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Formulas" sheetId="2" state="visible" r:id="rId3"/>
    <sheet name="Calc1" sheetId="3" state="visible" r:id="rId4"/>
  </sheets>
  <definedNames>
    <definedName function="false" hidden="false" localSheetId="1" name="eqa" vbProcedure="false">Formulas!$C$2</definedName>
    <definedName function="false" hidden="false" localSheetId="1" name="ref" vbProcedure="false">Formulas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9">
  <si>
    <t xml:space="preserve">Small Magnetic Loop Antenna Calculator ver. 1.22a</t>
  </si>
  <si>
    <t xml:space="preserve">by Steve Yates</t>
  </si>
  <si>
    <t xml:space="preserve">AA5TB</t>
  </si>
  <si>
    <t xml:space="preserve">aa5tb@yahoo.com</t>
  </si>
  <si>
    <t xml:space="preserve">Updated April 28, 2009</t>
  </si>
  <si>
    <t xml:space="preserve">Input the following parameters:</t>
  </si>
  <si>
    <t xml:space="preserve">Design Frequency =</t>
  </si>
  <si>
    <t xml:space="preserve">MHz</t>
  </si>
  <si>
    <t xml:space="preserve">Loop Diameter =</t>
  </si>
  <si>
    <t xml:space="preserve">feet</t>
  </si>
  <si>
    <t xml:space="preserve">m</t>
  </si>
  <si>
    <t xml:space="preserve">Conductor Diameter =</t>
  </si>
  <si>
    <t xml:space="preserve">inches</t>
  </si>
  <si>
    <t xml:space="preserve">mm</t>
  </si>
  <si>
    <t xml:space="preserve">Added Loss Resistance =</t>
  </si>
  <si>
    <t xml:space="preserve">milliohms</t>
  </si>
  <si>
    <t xml:space="preserve">RF Power = </t>
  </si>
  <si>
    <t xml:space="preserve">Watts</t>
  </si>
  <si>
    <t xml:space="preserve">Calculated Results:</t>
  </si>
  <si>
    <t xml:space="preserve">Bandwidth =</t>
  </si>
  <si>
    <t xml:space="preserve">kHz (-3 dB points)</t>
  </si>
  <si>
    <t xml:space="preserve">Efficiency =</t>
  </si>
  <si>
    <t xml:space="preserve">%</t>
  </si>
  <si>
    <t xml:space="preserve">dB</t>
  </si>
  <si>
    <t xml:space="preserve">Loop Area =</t>
  </si>
  <si>
    <t xml:space="preserve">ft²</t>
  </si>
  <si>
    <t xml:space="preserve">m²</t>
  </si>
  <si>
    <t xml:space="preserve">Radiation Resistance =</t>
  </si>
  <si>
    <t xml:space="preserve">mΩ</t>
  </si>
  <si>
    <t xml:space="preserve">Total Loss Resistance =</t>
  </si>
  <si>
    <t xml:space="preserve">Loop Circumference =</t>
  </si>
  <si>
    <t xml:space="preserve">ft </t>
  </si>
  <si>
    <t xml:space="preserve">Wavelength Percentage =</t>
  </si>
  <si>
    <t xml:space="preserve">% λ</t>
  </si>
  <si>
    <t xml:space="preserve">Loop Inductance =</t>
  </si>
  <si>
    <t xml:space="preserve">μH</t>
  </si>
  <si>
    <t xml:space="preserve">Distributed Capacitance =</t>
  </si>
  <si>
    <t xml:space="preserve">pF</t>
  </si>
  <si>
    <t xml:space="preserve">Q (Quality Factor) =</t>
  </si>
  <si>
    <t xml:space="preserve">Tuning Capacitor =</t>
  </si>
  <si>
    <t xml:space="preserve">Capacitor Voltage =</t>
  </si>
  <si>
    <t xml:space="preserve">V</t>
  </si>
  <si>
    <t xml:space="preserve">Minimum Plate Spacing =</t>
  </si>
  <si>
    <t xml:space="preserve">mils (1/1000 in)</t>
  </si>
  <si>
    <t xml:space="preserve">Notes:</t>
  </si>
  <si>
    <r>
      <rPr>
        <sz val="10"/>
        <rFont val="Arial"/>
        <family val="2"/>
      </rPr>
      <t xml:space="preserve">1. To truly be considered a small loop, the </t>
    </r>
    <r>
      <rPr>
        <b val="true"/>
        <sz val="10"/>
        <rFont val="Arial"/>
        <family val="2"/>
      </rPr>
      <t xml:space="preserve">Loop Circumference</t>
    </r>
    <r>
      <rPr>
        <sz val="10"/>
        <rFont val="Arial"/>
        <family val="2"/>
      </rPr>
      <t xml:space="preserve"> should be less </t>
    </r>
  </si>
  <si>
    <t xml:space="preserve">    then 10 % λ.  Larger loops will have greater efficiency but smaller nulls. </t>
  </si>
  <si>
    <r>
      <rPr>
        <sz val="10"/>
        <rFont val="Arial"/>
        <family val="2"/>
      </rPr>
      <t xml:space="preserve">2. To see the effects of bad joints, etc., input realistic values into the </t>
    </r>
    <r>
      <rPr>
        <b val="true"/>
        <sz val="10"/>
        <rFont val="Arial"/>
        <family val="2"/>
      </rPr>
      <t xml:space="preserve">Added  </t>
    </r>
  </si>
  <si>
    <r>
      <rPr>
        <b val="true"/>
        <sz val="10"/>
        <rFont val="Arial"/>
        <family val="2"/>
      </rPr>
      <t xml:space="preserve">    Loss Resistance</t>
    </r>
    <r>
      <rPr>
        <sz val="10"/>
        <rFont val="Arial"/>
        <family val="2"/>
      </rPr>
      <t xml:space="preserve"> box.</t>
    </r>
  </si>
  <si>
    <t xml:space="preserve">3. The sheets are protected to prevent the user that is unfamiliar with Excel from</t>
  </si>
  <si>
    <r>
      <rPr>
        <sz val="10"/>
        <rFont val="Arial"/>
        <family val="2"/>
      </rPr>
      <t xml:space="preserve">    accidentally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orrupting formulas.  To unlock the sheets use the password </t>
    </r>
    <r>
      <rPr>
        <b val="true"/>
        <sz val="10"/>
        <rFont val="Arial"/>
        <family val="2"/>
      </rPr>
      <t xml:space="preserve">aa5tb</t>
    </r>
    <r>
      <rPr>
        <sz val="10"/>
        <rFont val="Arial"/>
        <family val="2"/>
      </rPr>
      <t xml:space="preserve">.</t>
    </r>
  </si>
  <si>
    <t xml:space="preserve">4. This application is free to use as you wish.  If you modify it and pass it on all</t>
  </si>
  <si>
    <r>
      <rPr>
        <b val="true"/>
        <sz val="10"/>
        <rFont val="Arial"/>
        <family val="2"/>
      </rPr>
      <t xml:space="preserve">    </t>
    </r>
    <r>
      <rPr>
        <sz val="10"/>
        <rFont val="Arial"/>
        <family val="2"/>
      </rPr>
      <t xml:space="preserve">that I ask is that you give me credit for my part of the work. Thanks!</t>
    </r>
  </si>
  <si>
    <t xml:space="preserve">Small Loop Equations for a Copper Loop</t>
  </si>
  <si>
    <t xml:space="preserve">(circular loop assumed, results may vary with other shapes) </t>
  </si>
  <si>
    <r>
      <rPr>
        <sz val="10"/>
        <rFont val="Comic Sans MS"/>
        <family val="4"/>
      </rPr>
      <t xml:space="preserve">Radiation Resistance, Ohms: R</t>
    </r>
    <r>
      <rPr>
        <sz val="7.5"/>
        <rFont val="Comic Sans MS"/>
        <family val="4"/>
      </rPr>
      <t xml:space="preserve">R</t>
    </r>
    <r>
      <rPr>
        <sz val="10"/>
        <rFont val="Comic Sans MS"/>
        <family val="4"/>
      </rPr>
      <t xml:space="preserve"> = (3.38×10↑-8)(f²A)²</t>
    </r>
  </si>
  <si>
    <r>
      <rPr>
        <sz val="10"/>
        <rFont val="Comic Sans MS"/>
        <family val="4"/>
      </rPr>
      <t xml:space="preserve">Loss Resistance, Ohms: R</t>
    </r>
    <r>
      <rPr>
        <sz val="7.5"/>
        <rFont val="Comic Sans MS"/>
        <family val="4"/>
      </rPr>
      <t xml:space="preserve">L</t>
    </r>
    <r>
      <rPr>
        <sz val="10"/>
        <rFont val="Comic Sans MS"/>
        <family val="4"/>
      </rPr>
      <t xml:space="preserve"> = (9.96×10↑-4)(√f)(S/d)</t>
    </r>
  </si>
  <si>
    <r>
      <rPr>
        <sz val="10"/>
        <rFont val="Comic Sans MS"/>
        <family val="4"/>
      </rPr>
      <t xml:space="preserve">Efficiency: η = R</t>
    </r>
    <r>
      <rPr>
        <sz val="7.5"/>
        <rFont val="Comic Sans MS"/>
        <family val="4"/>
      </rPr>
      <t xml:space="preserve">R</t>
    </r>
    <r>
      <rPr>
        <sz val="10"/>
        <rFont val="Comic Sans MS"/>
        <family val="4"/>
      </rPr>
      <t xml:space="preserve">/(R</t>
    </r>
    <r>
      <rPr>
        <sz val="7.5"/>
        <rFont val="Comic Sans MS"/>
        <family val="4"/>
      </rPr>
      <t xml:space="preserve">R</t>
    </r>
    <r>
      <rPr>
        <sz val="10"/>
        <rFont val="Comic Sans MS"/>
        <family val="4"/>
      </rPr>
      <t xml:space="preserve">+R</t>
    </r>
    <r>
      <rPr>
        <sz val="7.5"/>
        <rFont val="Comic Sans MS"/>
        <family val="4"/>
      </rPr>
      <t xml:space="preserve">L</t>
    </r>
    <r>
      <rPr>
        <sz val="10"/>
        <rFont val="Comic Sans MS"/>
        <family val="4"/>
      </rPr>
      <t xml:space="preserve">)</t>
    </r>
  </si>
  <si>
    <r>
      <rPr>
        <sz val="10"/>
        <rFont val="Comic Sans MS"/>
        <family val="4"/>
      </rPr>
      <t xml:space="preserve">Inductance, Henrys: L = (1.9×10↑-8)S[7.353log</t>
    </r>
    <r>
      <rPr>
        <sz val="7.5"/>
        <rFont val="Comic Sans MS"/>
        <family val="4"/>
      </rPr>
      <t xml:space="preserve">10</t>
    </r>
    <r>
      <rPr>
        <sz val="10"/>
        <rFont val="Comic Sans MS"/>
        <family val="4"/>
      </rPr>
      <t xml:space="preserve">(96S/πd)-6.386]</t>
    </r>
  </si>
  <si>
    <r>
      <rPr>
        <sz val="10"/>
        <rFont val="Comic Sans MS"/>
        <family val="4"/>
      </rPr>
      <t xml:space="preserve">Inductive Reactance, Ohms: X</t>
    </r>
    <r>
      <rPr>
        <sz val="7.5"/>
        <rFont val="Comic Sans MS"/>
        <family val="4"/>
      </rPr>
      <t xml:space="preserve">L</t>
    </r>
    <r>
      <rPr>
        <sz val="10"/>
        <rFont val="Comic Sans MS"/>
        <family val="4"/>
      </rPr>
      <t xml:space="preserve"> = 2πf(L×10↑6)</t>
    </r>
  </si>
  <si>
    <r>
      <rPr>
        <sz val="10"/>
        <rFont val="Comic Sans MS"/>
        <family val="4"/>
      </rPr>
      <t xml:space="preserve">Tuning Capacitor, Farads: C</t>
    </r>
    <r>
      <rPr>
        <sz val="7.5"/>
        <rFont val="Comic Sans MS"/>
        <family val="4"/>
      </rPr>
      <t xml:space="preserve">T</t>
    </r>
    <r>
      <rPr>
        <sz val="10"/>
        <rFont val="Comic Sans MS"/>
        <family val="4"/>
      </rPr>
      <t xml:space="preserve"> = 1/2πf(X</t>
    </r>
    <r>
      <rPr>
        <sz val="8"/>
        <rFont val="Comic Sans MS"/>
        <family val="4"/>
      </rPr>
      <t xml:space="preserve">L</t>
    </r>
    <r>
      <rPr>
        <sz val="10"/>
        <rFont val="Comic Sans MS"/>
        <family val="4"/>
      </rPr>
      <t xml:space="preserve">×10↑6)</t>
    </r>
  </si>
  <si>
    <r>
      <rPr>
        <sz val="10"/>
        <rFont val="Comic Sans MS"/>
        <family val="4"/>
      </rPr>
      <t xml:space="preserve">Quality Factor: Q = (f×10↑6)/Δf = X</t>
    </r>
    <r>
      <rPr>
        <sz val="7.5"/>
        <rFont val="Comic Sans MS"/>
        <family val="4"/>
      </rPr>
      <t xml:space="preserve">L</t>
    </r>
    <r>
      <rPr>
        <sz val="10"/>
        <rFont val="Comic Sans MS"/>
        <family val="4"/>
      </rPr>
      <t xml:space="preserve">/2(R</t>
    </r>
    <r>
      <rPr>
        <sz val="7.5"/>
        <rFont val="Comic Sans MS"/>
        <family val="4"/>
      </rPr>
      <t xml:space="preserve">R</t>
    </r>
    <r>
      <rPr>
        <sz val="10"/>
        <rFont val="Comic Sans MS"/>
        <family val="4"/>
      </rPr>
      <t xml:space="preserve"> + R</t>
    </r>
    <r>
      <rPr>
        <sz val="7.5"/>
        <rFont val="Comic Sans MS"/>
        <family val="4"/>
      </rPr>
      <t xml:space="preserve">L</t>
    </r>
    <r>
      <rPr>
        <sz val="10"/>
        <rFont val="Comic Sans MS"/>
        <family val="4"/>
      </rPr>
      <t xml:space="preserve">)</t>
    </r>
  </si>
  <si>
    <r>
      <rPr>
        <sz val="10"/>
        <rFont val="Comic Sans MS"/>
        <family val="4"/>
      </rPr>
      <t xml:space="preserve">Bandwidth, Hertz: Δf = (f×10↑6)/Q = [(f</t>
    </r>
    <r>
      <rPr>
        <sz val="7.5"/>
        <rFont val="Comic Sans MS"/>
        <family val="4"/>
      </rPr>
      <t xml:space="preserve">1</t>
    </r>
    <r>
      <rPr>
        <sz val="10"/>
        <rFont val="Comic Sans MS"/>
        <family val="4"/>
      </rPr>
      <t xml:space="preserve">-f</t>
    </r>
    <r>
      <rPr>
        <sz val="7.5"/>
        <rFont val="Comic Sans MS"/>
        <family val="4"/>
      </rPr>
      <t xml:space="preserve">2</t>
    </r>
    <r>
      <rPr>
        <sz val="10"/>
        <rFont val="Comic Sans MS"/>
        <family val="4"/>
      </rPr>
      <t xml:space="preserve">)×10↑6]</t>
    </r>
  </si>
  <si>
    <r>
      <rPr>
        <sz val="10"/>
        <rFont val="Comic Sans MS"/>
        <family val="4"/>
      </rPr>
      <t xml:space="preserve">Distributed Capacity: pF: C</t>
    </r>
    <r>
      <rPr>
        <sz val="7.5"/>
        <rFont val="Comic Sans MS"/>
        <family val="4"/>
      </rPr>
      <t xml:space="preserve">D</t>
    </r>
    <r>
      <rPr>
        <sz val="10"/>
        <rFont val="Comic Sans MS"/>
        <family val="4"/>
      </rPr>
      <t xml:space="preserve"> = 0.82S</t>
    </r>
  </si>
  <si>
    <r>
      <rPr>
        <sz val="10"/>
        <rFont val="Comic Sans MS"/>
        <family val="4"/>
      </rPr>
      <t xml:space="preserve">Capacitor Potential, Volts: V</t>
    </r>
    <r>
      <rPr>
        <sz val="7.5"/>
        <rFont val="Comic Sans MS"/>
        <family val="4"/>
      </rPr>
      <t xml:space="preserve">C</t>
    </r>
    <r>
      <rPr>
        <sz val="10"/>
        <rFont val="Comic Sans MS"/>
        <family val="4"/>
      </rPr>
      <t xml:space="preserve"> = √(PX</t>
    </r>
    <r>
      <rPr>
        <sz val="7.5"/>
        <rFont val="Comic Sans MS"/>
        <family val="4"/>
      </rPr>
      <t xml:space="preserve">L</t>
    </r>
    <r>
      <rPr>
        <sz val="10"/>
        <rFont val="Comic Sans MS"/>
        <family val="4"/>
      </rPr>
      <t xml:space="preserve">Q)</t>
    </r>
  </si>
  <si>
    <t xml:space="preserve">Capacitor Voltage Rating: 75,000V/in</t>
  </si>
  <si>
    <t xml:space="preserve">where </t>
  </si>
  <si>
    <t xml:space="preserve">f = operating frequency, MHz</t>
  </si>
  <si>
    <t xml:space="preserve">A = area of loop, square feet</t>
  </si>
  <si>
    <t xml:space="preserve">S = conductor length, feet</t>
  </si>
  <si>
    <t xml:space="preserve">d = conductor diameter, inches</t>
  </si>
  <si>
    <r>
      <rPr>
        <sz val="10"/>
        <rFont val="Comic Sans MS"/>
        <family val="4"/>
      </rPr>
      <t xml:space="preserve">η = decimal value; dB = 10 log</t>
    </r>
    <r>
      <rPr>
        <sz val="7.5"/>
        <rFont val="Comic Sans MS"/>
        <family val="4"/>
      </rPr>
      <t xml:space="preserve">10</t>
    </r>
    <r>
      <rPr>
        <sz val="10"/>
        <rFont val="Comic Sans MS"/>
        <family val="4"/>
      </rPr>
      <t xml:space="preserve">η</t>
    </r>
  </si>
  <si>
    <t xml:space="preserve">P = transmitter power, Watts</t>
  </si>
  <si>
    <t xml:space="preserve">Ref. </t>
  </si>
  <si>
    <t xml:space="preserve">The American Radio Relay League, The ARRL Antenna Handbook, </t>
  </si>
  <si>
    <t xml:space="preserve">Small High Efficiency Loop Antennas for Transmitting,  </t>
  </si>
  <si>
    <t xml:space="preserve">Publication No. 15, p. 5-14, Table 4, 1988</t>
  </si>
  <si>
    <t xml:space="preserve">Givens:</t>
  </si>
  <si>
    <r>
      <rPr>
        <b val="true"/>
        <sz val="10"/>
        <rFont val="Arial"/>
        <family val="2"/>
      </rPr>
      <t xml:space="preserve">π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Loop Diameter </t>
    </r>
    <r>
      <rPr>
        <b val="true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Conductor Diameter </t>
    </r>
    <r>
      <rPr>
        <b val="true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Added Loss Resistance </t>
    </r>
    <r>
      <rPr>
        <b val="true"/>
        <sz val="1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L</t>
    </r>
    <r>
      <rPr>
        <sz val="10"/>
        <rFont val="Arial"/>
        <family val="2"/>
      </rPr>
      <t xml:space="preserve">=</t>
    </r>
  </si>
  <si>
    <t xml:space="preserve">Ω</t>
  </si>
  <si>
    <r>
      <rPr>
        <sz val="10"/>
        <rFont val="Arial"/>
        <family val="0"/>
      </rPr>
      <t xml:space="preserve">RF Power </t>
    </r>
    <r>
      <rPr>
        <b val="true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Frequency </t>
    </r>
    <r>
      <rPr>
        <b val="true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=</t>
    </r>
  </si>
  <si>
    <t xml:space="preserve">Hz</t>
  </si>
  <si>
    <t xml:space="preserve">Calculations:</t>
  </si>
  <si>
    <r>
      <rPr>
        <sz val="10"/>
        <rFont val="Arial"/>
        <family val="2"/>
      </rPr>
      <t xml:space="preserve">Loop Circumference </t>
    </r>
    <r>
      <rPr>
        <b val="true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= </t>
    </r>
  </si>
  <si>
    <t xml:space="preserve">ft</t>
  </si>
  <si>
    <r>
      <rPr>
        <sz val="10"/>
        <rFont val="Arial"/>
        <family val="0"/>
      </rPr>
      <t xml:space="preserve">Loop Area </t>
    </r>
    <r>
      <rPr>
        <b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Radiation Resistance </t>
    </r>
    <r>
      <rPr>
        <b val="true"/>
        <sz val="1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R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Loss Resistance </t>
    </r>
    <r>
      <rPr>
        <b val="true"/>
        <sz val="1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L=</t>
    </r>
  </si>
  <si>
    <r>
      <rPr>
        <sz val="10"/>
        <rFont val="Arial"/>
        <family val="0"/>
      </rPr>
      <t xml:space="preserve">Total Loss Resistance </t>
    </r>
    <r>
      <rPr>
        <b val="true"/>
        <sz val="1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T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Efficiency </t>
    </r>
    <r>
      <rPr>
        <b val="true"/>
        <sz val="10"/>
        <rFont val="Arial"/>
        <family val="2"/>
      </rPr>
      <t xml:space="preserve">η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Inductance </t>
    </r>
    <r>
      <rPr>
        <b val="true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=</t>
    </r>
  </si>
  <si>
    <t xml:space="preserve">H</t>
  </si>
  <si>
    <r>
      <rPr>
        <sz val="10"/>
        <rFont val="Arial"/>
        <family val="0"/>
      </rPr>
      <t xml:space="preserve">Inductive Reactance </t>
    </r>
    <r>
      <rPr>
        <b val="true"/>
        <sz val="10"/>
        <rFont val="Arial"/>
        <family val="2"/>
      </rPr>
      <t xml:space="preserve">X</t>
    </r>
    <r>
      <rPr>
        <b val="true"/>
        <sz val="8"/>
        <rFont val="Arial"/>
        <family val="2"/>
      </rPr>
      <t xml:space="preserve">L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Tuning Capacitor </t>
    </r>
    <r>
      <rPr>
        <b val="true"/>
        <sz val="1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T</t>
    </r>
    <r>
      <rPr>
        <sz val="10"/>
        <rFont val="Arial"/>
        <family val="0"/>
      </rPr>
      <t xml:space="preserve">=</t>
    </r>
  </si>
  <si>
    <t xml:space="preserve">F</t>
  </si>
  <si>
    <t xml:space="preserve">ρF</t>
  </si>
  <si>
    <r>
      <rPr>
        <sz val="10"/>
        <rFont val="Arial"/>
        <family val="0"/>
      </rPr>
      <t xml:space="preserve">Quality Factor </t>
    </r>
    <r>
      <rPr>
        <b val="true"/>
        <sz val="10"/>
        <rFont val="Arial"/>
        <family val="2"/>
      </rPr>
      <t xml:space="preserve">Q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Bandwidth </t>
    </r>
    <r>
      <rPr>
        <b val="true"/>
        <sz val="8"/>
        <rFont val="Arial"/>
        <family val="2"/>
      </rPr>
      <t xml:space="preserve">Δ</t>
    </r>
    <r>
      <rPr>
        <b val="true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= </t>
    </r>
  </si>
  <si>
    <t xml:space="preserve">kHz</t>
  </si>
  <si>
    <r>
      <rPr>
        <sz val="10"/>
        <rFont val="Arial"/>
        <family val="0"/>
      </rPr>
      <t xml:space="preserve">Distributed Capacity</t>
    </r>
    <r>
      <rPr>
        <b val="true"/>
        <sz val="10"/>
        <rFont val="Arial"/>
        <family val="2"/>
      </rPr>
      <t xml:space="preserve"> C</t>
    </r>
    <r>
      <rPr>
        <b val="true"/>
        <sz val="8"/>
        <rFont val="Arial"/>
        <family val="2"/>
      </rPr>
      <t xml:space="preserve">D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Capacitor Potential </t>
    </r>
    <r>
      <rPr>
        <b val="true"/>
        <sz val="10"/>
        <rFont val="Arial"/>
        <family val="2"/>
      </rPr>
      <t xml:space="preserve">V</t>
    </r>
    <r>
      <rPr>
        <b val="true"/>
        <sz val="8"/>
        <rFont val="Arial"/>
        <family val="2"/>
      </rPr>
      <t xml:space="preserve">C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Minimum Plate Spacing </t>
    </r>
    <r>
      <rPr>
        <b val="true"/>
        <sz val="1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S</t>
    </r>
    <r>
      <rPr>
        <sz val="10"/>
        <rFont val="Arial"/>
        <family val="0"/>
      </rPr>
      <t xml:space="preserve">=</t>
    </r>
  </si>
  <si>
    <t xml:space="preserve">in</t>
  </si>
  <si>
    <t xml:space="preserve">mils</t>
  </si>
  <si>
    <r>
      <rPr>
        <sz val="10"/>
        <rFont val="Arial"/>
        <family val="0"/>
      </rPr>
      <t xml:space="preserve">Wavelength </t>
    </r>
    <r>
      <rPr>
        <b val="true"/>
        <sz val="10"/>
        <rFont val="Arial"/>
        <family val="2"/>
      </rPr>
      <t xml:space="preserve">λ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Circumference % </t>
    </r>
    <r>
      <rPr>
        <b val="true"/>
        <sz val="10"/>
        <rFont val="Arial"/>
        <family val="2"/>
      </rPr>
      <t xml:space="preserve">λ</t>
    </r>
    <r>
      <rPr>
        <sz val="10"/>
        <rFont val="Arial"/>
        <family val="0"/>
      </rPr>
      <t xml:space="preserve">=</t>
    </r>
  </si>
  <si>
    <t xml:space="preserve">Radiation</t>
  </si>
  <si>
    <t xml:space="preserve">Loss</t>
  </si>
  <si>
    <t xml:space="preserve">Total Loss</t>
  </si>
  <si>
    <t xml:space="preserve">Inductive</t>
  </si>
  <si>
    <t xml:space="preserve">Tuning</t>
  </si>
  <si>
    <t xml:space="preserve">Quality</t>
  </si>
  <si>
    <t xml:space="preserve">Capacitor</t>
  </si>
  <si>
    <t xml:space="preserve">Minimum</t>
  </si>
  <si>
    <t xml:space="preserve">Frequency</t>
  </si>
  <si>
    <t xml:space="preserve">Resistance</t>
  </si>
  <si>
    <t xml:space="preserve">Efficiency</t>
  </si>
  <si>
    <t xml:space="preserve">Reactance</t>
  </si>
  <si>
    <t xml:space="preserve">Factor</t>
  </si>
  <si>
    <t xml:space="preserve">Bandwidth</t>
  </si>
  <si>
    <t xml:space="preserve">Potential</t>
  </si>
  <si>
    <t xml:space="preserve">Spacing</t>
  </si>
  <si>
    <t xml:space="preserve">Wavelength</t>
  </si>
  <si>
    <t xml:space="preserve">Circumference</t>
  </si>
  <si>
    <r>
      <rPr>
        <b val="true"/>
        <sz val="1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R</t>
    </r>
  </si>
  <si>
    <r>
      <rPr>
        <b val="true"/>
        <sz val="1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L</t>
    </r>
  </si>
  <si>
    <r>
      <rPr>
        <b val="true"/>
        <sz val="1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T</t>
    </r>
  </si>
  <si>
    <t xml:space="preserve">η</t>
  </si>
  <si>
    <r>
      <rPr>
        <b val="true"/>
        <sz val="10"/>
        <rFont val="Arial"/>
        <family val="2"/>
      </rPr>
      <t xml:space="preserve">X</t>
    </r>
    <r>
      <rPr>
        <b val="true"/>
        <sz val="8"/>
        <rFont val="Arial"/>
        <family val="2"/>
      </rPr>
      <t xml:space="preserve">L</t>
    </r>
  </si>
  <si>
    <r>
      <rPr>
        <b val="true"/>
        <sz val="1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T</t>
    </r>
  </si>
  <si>
    <t xml:space="preserve">Q</t>
  </si>
  <si>
    <r>
      <rPr>
        <b val="true"/>
        <sz val="8"/>
        <rFont val="Arial"/>
        <family val="2"/>
      </rPr>
      <t xml:space="preserve">Δ</t>
    </r>
    <r>
      <rPr>
        <b val="true"/>
        <sz val="10"/>
        <rFont val="Arial"/>
        <family val="2"/>
      </rPr>
      <t xml:space="preserve">F</t>
    </r>
  </si>
  <si>
    <r>
      <rPr>
        <b val="true"/>
        <sz val="10"/>
        <rFont val="Arial"/>
        <family val="2"/>
      </rPr>
      <t xml:space="preserve">V</t>
    </r>
    <r>
      <rPr>
        <b val="true"/>
        <sz val="8"/>
        <rFont val="Arial"/>
        <family val="2"/>
      </rPr>
      <t xml:space="preserve">C</t>
    </r>
  </si>
  <si>
    <r>
      <rPr>
        <b val="true"/>
        <sz val="1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S</t>
    </r>
  </si>
  <si>
    <t xml:space="preserve">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00000"/>
    <numFmt numFmtId="168" formatCode="0.000000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"/>
      <color rgb="FF008000"/>
      <name val="Arial"/>
      <family val="2"/>
    </font>
    <font>
      <i val="true"/>
      <sz val="10"/>
      <color rgb="FF008000"/>
      <name val="Comic Sans MS"/>
      <family val="4"/>
    </font>
    <font>
      <sz val="10"/>
      <name val="Comic Sans MS"/>
      <family val="4"/>
    </font>
    <font>
      <sz val="7.5"/>
      <name val="Comic Sans MS"/>
      <family val="4"/>
    </font>
    <font>
      <sz val="8"/>
      <name val="Comic Sans MS"/>
      <family val="4"/>
    </font>
    <font>
      <i val="true"/>
      <sz val="10"/>
      <name val="Comic Sans MS"/>
      <family val="4"/>
    </font>
    <font>
      <sz val="10"/>
      <color rgb="FF008000"/>
      <name val="Arial"/>
      <family val="0"/>
    </font>
    <font>
      <sz val="10"/>
      <color rgb="FF008000"/>
      <name val="Comic Sans MS"/>
      <family val="4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op Performance</a:t>
            </a:r>
          </a:p>
        </c:rich>
      </c:tx>
      <c:layout>
        <c:manualLayout>
          <c:xMode val="edge"/>
          <c:yMode val="edge"/>
          <c:x val="0.391503514056225"/>
          <c:y val="0.0383720930232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0220883534137"/>
          <c:y val="0.131395348837209"/>
          <c:w val="0.779430220883534"/>
          <c:h val="0.803052325581395"/>
        </c:manualLayout>
      </c:layout>
      <c:lineChart>
        <c:grouping val="standard"/>
        <c:varyColors val="0"/>
        <c:ser>
          <c:idx val="0"/>
          <c:order val="0"/>
          <c:tx>
            <c:strRef>
              <c:f>Calc1!$E$31</c:f>
              <c:strCache>
                <c:ptCount val="1"/>
                <c:pt idx="0">
                  <c:v>dB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1!$A$32:$A$61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Calc1!$E$32:$E$61</c:f>
              <c:numCache>
                <c:formatCode>General</c:formatCode>
                <c:ptCount val="30"/>
                <c:pt idx="0">
                  <c:v>-33.6818746828317</c:v>
                </c:pt>
                <c:pt idx="1">
                  <c:v>-23.1649697784339</c:v>
                </c:pt>
                <c:pt idx="2">
                  <c:v>-17.0669470026423</c:v>
                </c:pt>
                <c:pt idx="3">
                  <c:v>-12.8398379119982</c:v>
                </c:pt>
                <c:pt idx="4">
                  <c:v>-9.70740080058038</c:v>
                </c:pt>
                <c:pt idx="5">
                  <c:v>-7.33224513296446</c:v>
                </c:pt>
                <c:pt idx="6">
                  <c:v>-5.52830295611946</c:v>
                </c:pt>
                <c:pt idx="7">
                  <c:v>-4.1686295834227</c:v>
                </c:pt>
                <c:pt idx="8">
                  <c:v>-3.15334380276657</c:v>
                </c:pt>
                <c:pt idx="9">
                  <c:v>-2.40026431554417</c:v>
                </c:pt>
                <c:pt idx="10">
                  <c:v>-1.84293798412558</c:v>
                </c:pt>
                <c:pt idx="11">
                  <c:v>-1.42959374415801</c:v>
                </c:pt>
                <c:pt idx="12">
                  <c:v>-1.12128074494387</c:v>
                </c:pt>
                <c:pt idx="13">
                  <c:v>-0.889421841027172</c:v>
                </c:pt>
                <c:pt idx="14">
                  <c:v>-0.713362160063213</c:v>
                </c:pt>
                <c:pt idx="15">
                  <c:v>-0.578271030380546</c:v>
                </c:pt>
                <c:pt idx="16">
                  <c:v>-0.473504560404738</c:v>
                </c:pt>
                <c:pt idx="17">
                  <c:v>-0.391394957271467</c:v>
                </c:pt>
                <c:pt idx="18">
                  <c:v>-0.326382437650156</c:v>
                </c:pt>
                <c:pt idx="19">
                  <c:v>-0.274402678859881</c:v>
                </c:pt>
                <c:pt idx="20">
                  <c:v>-0.232457443963364</c:v>
                </c:pt>
                <c:pt idx="21">
                  <c:v>-0.198313783554005</c:v>
                </c:pt>
                <c:pt idx="22">
                  <c:v>-0.170292618966386</c:v>
                </c:pt>
                <c:pt idx="23">
                  <c:v>-0.14711929253609</c:v>
                </c:pt>
                <c:pt idx="24">
                  <c:v>-0.127817153567142</c:v>
                </c:pt>
                <c:pt idx="25">
                  <c:v>-0.111631168773618</c:v>
                </c:pt>
                <c:pt idx="26">
                  <c:v>-0.0979726126532739</c:v>
                </c:pt>
                <c:pt idx="27">
                  <c:v>-0.0863786679125623</c:v>
                </c:pt>
                <c:pt idx="28">
                  <c:v>-0.0764826568720596</c:v>
                </c:pt>
                <c:pt idx="29">
                  <c:v>-0.067991916238436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5371471"/>
        <c:axId val="30363907"/>
      </c:lineChart>
      <c:lineChart>
        <c:grouping val="standard"/>
        <c:varyColors val="0"/>
        <c:ser>
          <c:idx val="1"/>
          <c:order val="1"/>
          <c:tx>
            <c:strRef>
              <c:f>Calc1!$I$31</c:f>
              <c:strCache>
                <c:ptCount val="1"/>
                <c:pt idx="0">
                  <c:v>kHz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1!$A$32:$A$61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Calc1!$I$32:$I$61</c:f>
              <c:numCache>
                <c:formatCode>General</c:formatCode>
                <c:ptCount val="30"/>
                <c:pt idx="0">
                  <c:v>0.863102575273071</c:v>
                </c:pt>
                <c:pt idx="1">
                  <c:v>1.22600404946354</c:v>
                </c:pt>
                <c:pt idx="2">
                  <c:v>1.52424459364125</c:v>
                </c:pt>
                <c:pt idx="3">
                  <c:v>1.82011446296717</c:v>
                </c:pt>
                <c:pt idx="4">
                  <c:v>2.16020537103442</c:v>
                </c:pt>
                <c:pt idx="5">
                  <c:v>2.59241460195204</c:v>
                </c:pt>
                <c:pt idx="6">
                  <c:v>3.17027838600344</c:v>
                </c:pt>
                <c:pt idx="7">
                  <c:v>3.95455709766359</c:v>
                </c:pt>
                <c:pt idx="8">
                  <c:v>5.01394265045357</c:v>
                </c:pt>
                <c:pt idx="9">
                  <c:v>6.42541785398978</c:v>
                </c:pt>
                <c:pt idx="10">
                  <c:v>8.27445661510374</c:v>
                </c:pt>
                <c:pt idx="11">
                  <c:v>10.6551434933861</c:v>
                </c:pt>
                <c:pt idx="12">
                  <c:v>13.6702490841081</c:v>
                </c:pt>
                <c:pt idx="13">
                  <c:v>17.4312796755025</c:v>
                </c:pt>
                <c:pt idx="14">
                  <c:v>22.0585111603835</c:v>
                </c:pt>
                <c:pt idx="15">
                  <c:v>27.6810129057185</c:v>
                </c:pt>
                <c:pt idx="16">
                  <c:v>34.4366649918717</c:v>
                </c:pt>
                <c:pt idx="17">
                  <c:v>42.4721709425403</c:v>
                </c:pt>
                <c:pt idx="18">
                  <c:v>51.9430673083226</c:v>
                </c:pt>
                <c:pt idx="19">
                  <c:v>63.0137310052137</c:v>
                </c:pt>
                <c:pt idx="20">
                  <c:v>75.8573850192201</c:v>
                </c:pt>
                <c:pt idx="21">
                  <c:v>90.6561029008627</c:v>
                </c:pt>
                <c:pt idx="22">
                  <c:v>107.600812349265</c:v>
                </c:pt>
                <c:pt idx="23">
                  <c:v>126.891298101561</c:v>
                </c:pt>
                <c:pt idx="24">
                  <c:v>148.736204285434</c:v>
                </c:pt>
                <c:pt idx="25">
                  <c:v>173.353036351884</c:v>
                </c:pt>
                <c:pt idx="26">
                  <c:v>200.968162676307</c:v>
                </c:pt>
                <c:pt idx="27">
                  <c:v>231.816815894904</c:v>
                </c:pt>
                <c:pt idx="28">
                  <c:v>266.143094028014</c:v>
                </c:pt>
                <c:pt idx="29">
                  <c:v>304.1999614304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7885190"/>
        <c:axId val="84633920"/>
      </c:lineChart>
      <c:catAx>
        <c:axId val="3537147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(1-30 MHz)</a:t>
                </a:r>
              </a:p>
            </c:rich>
          </c:tx>
          <c:layout>
            <c:manualLayout>
              <c:xMode val="edge"/>
              <c:yMode val="edge"/>
              <c:x val="0.337286646586345"/>
              <c:y val="0.9366279069767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63907"/>
        <c:crossesAt val="-40"/>
        <c:auto val="1"/>
        <c:lblAlgn val="ctr"/>
        <c:lblOffset val="100"/>
        <c:noMultiLvlLbl val="0"/>
      </c:catAx>
      <c:valAx>
        <c:axId val="30363907"/>
        <c:scaling>
          <c:orientation val="minMax"/>
          <c:min val="-2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fficiency (dB)</a:t>
                </a:r>
              </a:p>
            </c:rich>
          </c:tx>
          <c:layout>
            <c:manualLayout>
              <c:xMode val="edge"/>
              <c:yMode val="edge"/>
              <c:x val="0.0157505020080321"/>
              <c:y val="0.2332122093023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71471"/>
        <c:crossesAt val="1"/>
        <c:crossBetween val="midCat"/>
        <c:majorUnit val="1"/>
      </c:valAx>
      <c:catAx>
        <c:axId val="978851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33920"/>
        <c:auto val="1"/>
        <c:lblAlgn val="ctr"/>
        <c:lblOffset val="100"/>
        <c:noMultiLvlLbl val="0"/>
      </c:catAx>
      <c:valAx>
        <c:axId val="84633920"/>
        <c:scaling>
          <c:orientation val="minMax"/>
          <c:max val="4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andwidth (kHz)</a:t>
                </a:r>
              </a:p>
            </c:rich>
          </c:tx>
          <c:layout>
            <c:manualLayout>
              <c:xMode val="edge"/>
              <c:yMode val="edge"/>
              <c:x val="0.855798192771084"/>
              <c:y val="0.2018895348837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85190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3847891566265"/>
          <c:y val="0.471075581395349"/>
          <c:w val="0.101844879518072"/>
          <c:h val="0.0718023255813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280</xdr:colOff>
      <xdr:row>1</xdr:row>
      <xdr:rowOff>152280</xdr:rowOff>
    </xdr:from>
    <xdr:to>
      <xdr:col>16</xdr:col>
      <xdr:colOff>610560</xdr:colOff>
      <xdr:row>31</xdr:row>
      <xdr:rowOff>101880</xdr:rowOff>
    </xdr:to>
    <xdr:graphicFrame>
      <xdr:nvGraphicFramePr>
        <xdr:cNvPr id="0" name="Chart 1"/>
        <xdr:cNvGraphicFramePr/>
      </xdr:nvGraphicFramePr>
      <xdr:xfrm>
        <a:off x="6442920" y="380880"/>
        <a:ext cx="573660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a5tb@yahoo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2" activeCellId="0" sqref="C12"/>
    </sheetView>
  </sheetViews>
  <sheetFormatPr defaultColWidth="9.15625" defaultRowHeight="13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2" width="24.5"/>
    <col collapsed="false" customWidth="true" hidden="false" outlineLevel="0" max="3" min="3" style="3" width="12.15"/>
    <col collapsed="false" customWidth="true" hidden="false" outlineLevel="0" max="4" min="4" style="1" width="13.82"/>
    <col collapsed="false" customWidth="true" hidden="false" outlineLevel="0" max="5" min="5" style="1" width="8.66"/>
    <col collapsed="false" customWidth="true" hidden="false" outlineLevel="0" max="6" min="6" style="1" width="4.33"/>
    <col collapsed="false" customWidth="false" hidden="false" outlineLevel="0" max="14" min="7" style="4" width="9.15"/>
    <col collapsed="false" customWidth="false" hidden="false" outlineLevel="0" max="257" min="15" style="1" width="9.15"/>
  </cols>
  <sheetData>
    <row r="1" customFormat="false" ht="18" hidden="false" customHeight="false" outlineLevel="0" collapsed="false">
      <c r="A1" s="4"/>
      <c r="B1" s="5"/>
      <c r="C1" s="6" t="s">
        <v>0</v>
      </c>
      <c r="D1" s="7"/>
      <c r="E1" s="4"/>
      <c r="F1" s="4"/>
    </row>
    <row r="2" customFormat="false" ht="13" hidden="false" customHeight="false" outlineLevel="0" collapsed="false">
      <c r="A2" s="4"/>
      <c r="B2" s="8"/>
      <c r="C2" s="9" t="s">
        <v>1</v>
      </c>
      <c r="D2" s="4"/>
      <c r="E2" s="4"/>
      <c r="F2" s="4"/>
    </row>
    <row r="3" customFormat="false" ht="13" hidden="false" customHeight="false" outlineLevel="0" collapsed="false">
      <c r="A3" s="4"/>
      <c r="B3" s="8"/>
      <c r="C3" s="9" t="s">
        <v>2</v>
      </c>
      <c r="D3" s="4"/>
      <c r="E3" s="4"/>
      <c r="F3" s="4"/>
    </row>
    <row r="4" customFormat="false" ht="13" hidden="false" customHeight="false" outlineLevel="0" collapsed="false">
      <c r="A4" s="4"/>
      <c r="B4" s="8"/>
      <c r="C4" s="10" t="s">
        <v>3</v>
      </c>
      <c r="D4" s="4"/>
      <c r="E4" s="4"/>
      <c r="F4" s="4"/>
    </row>
    <row r="5" customFormat="false" ht="13" hidden="false" customHeight="false" outlineLevel="0" collapsed="false">
      <c r="A5" s="4"/>
      <c r="B5" s="8"/>
      <c r="C5" s="11" t="s">
        <v>4</v>
      </c>
      <c r="D5" s="4"/>
      <c r="E5" s="4"/>
      <c r="F5" s="4"/>
    </row>
    <row r="6" customFormat="false" ht="13" hidden="false" customHeight="false" outlineLevel="0" collapsed="false">
      <c r="A6" s="4"/>
      <c r="B6" s="8"/>
      <c r="C6" s="12"/>
      <c r="D6" s="4"/>
      <c r="E6" s="4"/>
      <c r="F6" s="4"/>
    </row>
    <row r="7" customFormat="false" ht="13" hidden="false" customHeight="false" outlineLevel="0" collapsed="false">
      <c r="A7" s="4"/>
      <c r="B7" s="4" t="s">
        <v>5</v>
      </c>
      <c r="C7" s="13"/>
      <c r="D7" s="4"/>
      <c r="E7" s="4"/>
      <c r="F7" s="4"/>
    </row>
    <row r="8" customFormat="false" ht="14" hidden="false" customHeight="false" outlineLevel="0" collapsed="false">
      <c r="A8" s="4"/>
      <c r="B8" s="4"/>
      <c r="C8" s="13"/>
      <c r="D8" s="14"/>
      <c r="E8" s="14"/>
      <c r="F8" s="14"/>
    </row>
    <row r="9" customFormat="false" ht="13" hidden="false" customHeight="false" outlineLevel="0" collapsed="false">
      <c r="A9" s="4"/>
      <c r="B9" s="15" t="s">
        <v>6</v>
      </c>
      <c r="C9" s="16" t="n">
        <v>7.1</v>
      </c>
      <c r="D9" s="17" t="s">
        <v>7</v>
      </c>
      <c r="E9" s="17"/>
      <c r="F9" s="18"/>
    </row>
    <row r="10" customFormat="false" ht="13" hidden="false" customHeight="false" outlineLevel="0" collapsed="false">
      <c r="A10" s="4"/>
      <c r="B10" s="19" t="s">
        <v>8</v>
      </c>
      <c r="C10" s="20" t="n">
        <v>3.18</v>
      </c>
      <c r="D10" s="21" t="s">
        <v>9</v>
      </c>
      <c r="E10" s="22" t="n">
        <f aca="false">0.3048*C10</f>
        <v>0.969264</v>
      </c>
      <c r="F10" s="23" t="s">
        <v>10</v>
      </c>
    </row>
    <row r="11" customFormat="false" ht="13" hidden="false" customHeight="false" outlineLevel="0" collapsed="false">
      <c r="A11" s="4"/>
      <c r="B11" s="19" t="s">
        <v>11</v>
      </c>
      <c r="C11" s="20" t="n">
        <v>2</v>
      </c>
      <c r="D11" s="21" t="s">
        <v>12</v>
      </c>
      <c r="E11" s="22" t="n">
        <f aca="false">25.4*C11</f>
        <v>50.8</v>
      </c>
      <c r="F11" s="23" t="s">
        <v>13</v>
      </c>
    </row>
    <row r="12" customFormat="false" ht="13" hidden="false" customHeight="false" outlineLevel="0" collapsed="false">
      <c r="A12" s="4"/>
      <c r="B12" s="24" t="s">
        <v>14</v>
      </c>
      <c r="C12" s="25" t="n">
        <v>0</v>
      </c>
      <c r="D12" s="26" t="s">
        <v>15</v>
      </c>
      <c r="E12" s="21"/>
      <c r="F12" s="27"/>
    </row>
    <row r="13" customFormat="false" ht="14" hidden="false" customHeight="false" outlineLevel="0" collapsed="false">
      <c r="A13" s="4"/>
      <c r="B13" s="28" t="s">
        <v>16</v>
      </c>
      <c r="C13" s="29" t="n">
        <v>100</v>
      </c>
      <c r="D13" s="30" t="s">
        <v>17</v>
      </c>
      <c r="E13" s="30"/>
      <c r="F13" s="31"/>
    </row>
    <row r="14" customFormat="false" ht="13" hidden="false" customHeight="false" outlineLevel="0" collapsed="false">
      <c r="A14" s="4"/>
      <c r="B14" s="8"/>
      <c r="C14" s="13"/>
      <c r="D14" s="4"/>
      <c r="E14" s="4"/>
      <c r="F14" s="4"/>
    </row>
    <row r="15" customFormat="false" ht="13" hidden="false" customHeight="false" outlineLevel="0" collapsed="false">
      <c r="A15" s="4"/>
      <c r="B15" s="32" t="s">
        <v>18</v>
      </c>
      <c r="C15" s="13"/>
      <c r="D15" s="4"/>
      <c r="E15" s="4"/>
      <c r="F15" s="4"/>
    </row>
    <row r="16" customFormat="false" ht="14" hidden="false" customHeight="false" outlineLevel="0" collapsed="false">
      <c r="A16" s="4"/>
      <c r="B16" s="8"/>
      <c r="C16" s="13"/>
      <c r="D16" s="4"/>
      <c r="E16" s="4"/>
      <c r="F16" s="4"/>
    </row>
    <row r="17" customFormat="false" ht="13" hidden="false" customHeight="false" outlineLevel="0" collapsed="false">
      <c r="A17" s="4"/>
      <c r="B17" s="15" t="s">
        <v>19</v>
      </c>
      <c r="C17" s="33" t="n">
        <f aca="false">Calc1!D21</f>
        <v>3.2383478762315</v>
      </c>
      <c r="D17" s="34" t="s">
        <v>20</v>
      </c>
      <c r="E17" s="35"/>
      <c r="F17" s="36"/>
    </row>
    <row r="18" customFormat="false" ht="13" hidden="false" customHeight="false" outlineLevel="0" collapsed="false">
      <c r="A18" s="4"/>
      <c r="B18" s="19" t="s">
        <v>21</v>
      </c>
      <c r="C18" s="37" t="n">
        <f aca="false">Calc1!D16</f>
        <v>29.0124789565313</v>
      </c>
      <c r="D18" s="38" t="s">
        <v>22</v>
      </c>
      <c r="E18" s="39" t="n">
        <f aca="false">Calc1!F16</f>
        <v>-5.37415161540442</v>
      </c>
      <c r="F18" s="40" t="s">
        <v>23</v>
      </c>
    </row>
    <row r="19" customFormat="false" ht="13" hidden="false" customHeight="false" outlineLevel="0" collapsed="false">
      <c r="A19" s="4"/>
      <c r="B19" s="19" t="s">
        <v>24</v>
      </c>
      <c r="C19" s="37" t="n">
        <f aca="false">Calc1!B12</f>
        <v>7.94226038754036</v>
      </c>
      <c r="D19" s="38" t="s">
        <v>25</v>
      </c>
      <c r="E19" s="39" t="n">
        <f aca="false">Calc1!D12</f>
        <v>0.737860134474077</v>
      </c>
      <c r="F19" s="40" t="s">
        <v>26</v>
      </c>
    </row>
    <row r="20" customFormat="false" ht="13" hidden="false" customHeight="false" outlineLevel="0" collapsed="false">
      <c r="A20" s="4"/>
      <c r="B20" s="19" t="s">
        <v>27</v>
      </c>
      <c r="C20" s="39" t="n">
        <f aca="false">Calc1!D13</f>
        <v>5.41799173039499</v>
      </c>
      <c r="D20" s="38" t="s">
        <v>28</v>
      </c>
      <c r="E20" s="41"/>
      <c r="F20" s="42"/>
    </row>
    <row r="21" customFormat="false" ht="13" hidden="false" customHeight="false" outlineLevel="0" collapsed="false">
      <c r="A21" s="4"/>
      <c r="B21" s="19" t="s">
        <v>29</v>
      </c>
      <c r="C21" s="39" t="n">
        <f aca="false">Calc1!D15</f>
        <v>13.2567024882984</v>
      </c>
      <c r="D21" s="38" t="s">
        <v>28</v>
      </c>
      <c r="E21" s="38"/>
      <c r="F21" s="40"/>
    </row>
    <row r="22" customFormat="false" ht="13" hidden="false" customHeight="false" outlineLevel="0" collapsed="false">
      <c r="A22" s="4"/>
      <c r="B22" s="19" t="s">
        <v>30</v>
      </c>
      <c r="C22" s="37" t="n">
        <f aca="false">Calc1!B11</f>
        <v>9.99026463841554</v>
      </c>
      <c r="D22" s="38" t="s">
        <v>31</v>
      </c>
      <c r="E22" s="43" t="n">
        <f aca="false">0.3048*C22</f>
        <v>3.04503266178906</v>
      </c>
      <c r="F22" s="44" t="s">
        <v>10</v>
      </c>
    </row>
    <row r="23" customFormat="false" ht="13" hidden="false" customHeight="false" outlineLevel="0" collapsed="false">
      <c r="A23" s="4"/>
      <c r="B23" s="19" t="s">
        <v>32</v>
      </c>
      <c r="C23" s="39" t="n">
        <f aca="false">Calc1!B26</f>
        <v>7.21155327132465</v>
      </c>
      <c r="D23" s="38" t="s">
        <v>33</v>
      </c>
      <c r="E23" s="39"/>
      <c r="F23" s="40"/>
    </row>
    <row r="24" customFormat="false" ht="13" hidden="false" customHeight="false" outlineLevel="0" collapsed="false">
      <c r="A24" s="4"/>
      <c r="B24" s="19" t="s">
        <v>34</v>
      </c>
      <c r="C24" s="37" t="n">
        <f aca="false">Calc1!D17</f>
        <v>1.83560877906263</v>
      </c>
      <c r="D24" s="45" t="s">
        <v>35</v>
      </c>
      <c r="E24" s="46"/>
      <c r="F24" s="40"/>
    </row>
    <row r="25" customFormat="false" ht="13" hidden="false" customHeight="false" outlineLevel="0" collapsed="false">
      <c r="A25" s="4"/>
      <c r="B25" s="19" t="s">
        <v>36</v>
      </c>
      <c r="C25" s="37" t="n">
        <f aca="false">Calc1!B22</f>
        <v>8.19201700350074</v>
      </c>
      <c r="D25" s="38" t="s">
        <v>37</v>
      </c>
      <c r="E25" s="39"/>
      <c r="F25" s="40"/>
    </row>
    <row r="26" customFormat="false" ht="13" hidden="false" customHeight="false" outlineLevel="0" collapsed="false">
      <c r="A26" s="4"/>
      <c r="B26" s="19" t="s">
        <v>38</v>
      </c>
      <c r="C26" s="37" t="n">
        <f aca="false">Calc1!B20</f>
        <v>2192.4760005285</v>
      </c>
      <c r="D26" s="38"/>
      <c r="E26" s="47"/>
      <c r="F26" s="40"/>
    </row>
    <row r="27" customFormat="false" ht="13" hidden="false" customHeight="false" outlineLevel="0" collapsed="false">
      <c r="A27" s="4"/>
      <c r="B27" s="19" t="s">
        <v>39</v>
      </c>
      <c r="C27" s="37" t="n">
        <f aca="false">Calc1!D19</f>
        <v>273.743263020591</v>
      </c>
      <c r="D27" s="38" t="s">
        <v>37</v>
      </c>
      <c r="E27" s="47"/>
      <c r="F27" s="40"/>
    </row>
    <row r="28" customFormat="false" ht="13" hidden="false" customHeight="false" outlineLevel="0" collapsed="false">
      <c r="A28" s="4"/>
      <c r="B28" s="19" t="s">
        <v>40</v>
      </c>
      <c r="C28" s="37" t="n">
        <f aca="false">Calc1!B23</f>
        <v>4237.17689718103</v>
      </c>
      <c r="D28" s="38" t="s">
        <v>41</v>
      </c>
      <c r="E28" s="47"/>
      <c r="F28" s="40"/>
    </row>
    <row r="29" customFormat="false" ht="14" hidden="false" customHeight="false" outlineLevel="0" collapsed="false">
      <c r="A29" s="48"/>
      <c r="B29" s="28" t="s">
        <v>42</v>
      </c>
      <c r="C29" s="49" t="n">
        <f aca="false">Calc1!D24</f>
        <v>56.4956919624138</v>
      </c>
      <c r="D29" s="50" t="s">
        <v>43</v>
      </c>
      <c r="E29" s="51" t="n">
        <f aca="false">Calc1!F24</f>
        <v>1.43499057584531</v>
      </c>
      <c r="F29" s="52" t="s">
        <v>13</v>
      </c>
    </row>
    <row r="30" customFormat="false" ht="13" hidden="false" customHeight="false" outlineLevel="0" collapsed="false">
      <c r="A30" s="4"/>
      <c r="B30" s="8"/>
      <c r="C30" s="13"/>
      <c r="D30" s="4"/>
      <c r="E30" s="4"/>
      <c r="F30" s="4"/>
    </row>
    <row r="31" customFormat="false" ht="13" hidden="false" customHeight="false" outlineLevel="0" collapsed="false">
      <c r="A31" s="4" t="s">
        <v>44</v>
      </c>
      <c r="B31" s="53"/>
      <c r="C31" s="13"/>
      <c r="D31" s="4"/>
      <c r="E31" s="4"/>
      <c r="F31" s="4"/>
    </row>
    <row r="32" customFormat="false" ht="13" hidden="false" customHeight="false" outlineLevel="0" collapsed="false">
      <c r="A32" s="4"/>
      <c r="B32" s="32" t="s">
        <v>45</v>
      </c>
      <c r="C32" s="54"/>
      <c r="D32" s="26"/>
      <c r="E32" s="26"/>
      <c r="F32" s="4"/>
    </row>
    <row r="33" customFormat="false" ht="13" hidden="false" customHeight="false" outlineLevel="0" collapsed="false">
      <c r="A33" s="4"/>
      <c r="B33" s="32" t="s">
        <v>46</v>
      </c>
      <c r="C33" s="54"/>
      <c r="D33" s="26"/>
      <c r="E33" s="26"/>
      <c r="F33" s="4"/>
    </row>
    <row r="34" customFormat="false" ht="13" hidden="false" customHeight="false" outlineLevel="0" collapsed="false">
      <c r="A34" s="4"/>
      <c r="B34" s="32" t="s">
        <v>47</v>
      </c>
      <c r="C34" s="54"/>
      <c r="D34" s="26"/>
      <c r="E34" s="26"/>
      <c r="F34" s="4"/>
    </row>
    <row r="35" customFormat="false" ht="13" hidden="false" customHeight="false" outlineLevel="0" collapsed="false">
      <c r="A35" s="4"/>
      <c r="B35" s="55" t="s">
        <v>48</v>
      </c>
      <c r="C35" s="54"/>
      <c r="D35" s="26"/>
      <c r="E35" s="26"/>
      <c r="F35" s="4"/>
    </row>
    <row r="36" customFormat="false" ht="13" hidden="false" customHeight="false" outlineLevel="0" collapsed="false">
      <c r="A36" s="4"/>
      <c r="B36" s="53" t="s">
        <v>49</v>
      </c>
      <c r="C36" s="13"/>
      <c r="D36" s="4"/>
      <c r="E36" s="4"/>
      <c r="F36" s="4"/>
    </row>
    <row r="37" customFormat="false" ht="13" hidden="false" customHeight="false" outlineLevel="0" collapsed="false">
      <c r="A37" s="48"/>
      <c r="B37" s="56" t="s">
        <v>50</v>
      </c>
      <c r="C37" s="57"/>
      <c r="D37" s="48"/>
      <c r="E37" s="48"/>
      <c r="F37" s="48"/>
    </row>
    <row r="38" customFormat="false" ht="13" hidden="false" customHeight="false" outlineLevel="0" collapsed="false">
      <c r="A38" s="48"/>
      <c r="B38" s="58" t="s">
        <v>51</v>
      </c>
      <c r="C38" s="57"/>
      <c r="D38" s="48"/>
      <c r="E38" s="48"/>
      <c r="F38" s="48"/>
    </row>
    <row r="39" customFormat="false" ht="13" hidden="false" customHeight="false" outlineLevel="0" collapsed="false">
      <c r="B39" s="2" t="s">
        <v>52</v>
      </c>
    </row>
  </sheetData>
  <sheetProtection sheet="true" password="c5a0" objects="true" scenarios="true" selectLockedCells="true"/>
  <protectedRanges>
    <protectedRange name="Range1" sqref="C9:C13"/>
  </protectedRanges>
  <hyperlinks>
    <hyperlink ref="C4" r:id="rId1" display="aa5tb@yahoo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7.5"/>
    <col collapsed="false" customWidth="true" hidden="false" outlineLevel="0" max="3" min="3" style="1" width="59.15"/>
    <col collapsed="false" customWidth="false" hidden="false" outlineLevel="0" max="257" min="4" style="1" width="9.15"/>
  </cols>
  <sheetData>
    <row r="1" customFormat="false" ht="16" hidden="false" customHeight="false" outlineLevel="0" collapsed="false">
      <c r="C1" s="59" t="s">
        <v>53</v>
      </c>
    </row>
    <row r="2" customFormat="false" ht="16" hidden="false" customHeight="false" outlineLevel="0" collapsed="false">
      <c r="C2" s="60" t="s">
        <v>54</v>
      </c>
    </row>
    <row r="4" customFormat="false" ht="16" hidden="false" customHeight="false" outlineLevel="0" collapsed="false">
      <c r="C4" s="61" t="s">
        <v>55</v>
      </c>
    </row>
    <row r="5" customFormat="false" ht="16" hidden="false" customHeight="false" outlineLevel="0" collapsed="false">
      <c r="C5" s="61" t="s">
        <v>56</v>
      </c>
    </row>
    <row r="6" customFormat="false" ht="16" hidden="false" customHeight="false" outlineLevel="0" collapsed="false">
      <c r="C6" s="61" t="s">
        <v>57</v>
      </c>
    </row>
    <row r="7" customFormat="false" ht="16" hidden="false" customHeight="false" outlineLevel="0" collapsed="false">
      <c r="C7" s="61" t="s">
        <v>58</v>
      </c>
    </row>
    <row r="8" customFormat="false" ht="16" hidden="false" customHeight="false" outlineLevel="0" collapsed="false">
      <c r="C8" s="61" t="s">
        <v>59</v>
      </c>
    </row>
    <row r="9" customFormat="false" ht="16" hidden="false" customHeight="false" outlineLevel="0" collapsed="false">
      <c r="C9" s="61" t="s">
        <v>60</v>
      </c>
    </row>
    <row r="10" customFormat="false" ht="16" hidden="false" customHeight="false" outlineLevel="0" collapsed="false">
      <c r="C10" s="61" t="s">
        <v>61</v>
      </c>
    </row>
    <row r="11" customFormat="false" ht="16" hidden="false" customHeight="false" outlineLevel="0" collapsed="false">
      <c r="C11" s="61" t="s">
        <v>62</v>
      </c>
    </row>
    <row r="12" customFormat="false" ht="16" hidden="false" customHeight="false" outlineLevel="0" collapsed="false">
      <c r="C12" s="61" t="s">
        <v>63</v>
      </c>
    </row>
    <row r="13" customFormat="false" ht="16" hidden="false" customHeight="false" outlineLevel="0" collapsed="false">
      <c r="C13" s="61" t="s">
        <v>64</v>
      </c>
    </row>
    <row r="14" customFormat="false" ht="16" hidden="false" customHeight="false" outlineLevel="0" collapsed="false">
      <c r="C14" s="61" t="s">
        <v>65</v>
      </c>
    </row>
    <row r="16" customFormat="false" ht="16" hidden="false" customHeight="false" outlineLevel="0" collapsed="false">
      <c r="B16" s="62" t="s">
        <v>66</v>
      </c>
    </row>
    <row r="17" customFormat="false" ht="16" hidden="false" customHeight="false" outlineLevel="0" collapsed="false">
      <c r="C17" s="61" t="s">
        <v>67</v>
      </c>
    </row>
    <row r="18" customFormat="false" ht="16" hidden="false" customHeight="false" outlineLevel="0" collapsed="false">
      <c r="C18" s="61" t="s">
        <v>68</v>
      </c>
    </row>
    <row r="19" customFormat="false" ht="16" hidden="false" customHeight="false" outlineLevel="0" collapsed="false">
      <c r="C19" s="61" t="s">
        <v>69</v>
      </c>
    </row>
    <row r="20" customFormat="false" ht="16" hidden="false" customHeight="false" outlineLevel="0" collapsed="false">
      <c r="C20" s="61" t="s">
        <v>70</v>
      </c>
    </row>
    <row r="21" customFormat="false" ht="16" hidden="false" customHeight="false" outlineLevel="0" collapsed="false">
      <c r="C21" s="61" t="s">
        <v>71</v>
      </c>
    </row>
    <row r="22" customFormat="false" ht="16" hidden="false" customHeight="false" outlineLevel="0" collapsed="false">
      <c r="C22" s="61" t="s">
        <v>72</v>
      </c>
    </row>
    <row r="24" customFormat="false" ht="16" hidden="false" customHeight="false" outlineLevel="0" collapsed="false">
      <c r="A24" s="63" t="s">
        <v>73</v>
      </c>
      <c r="B24" s="64" t="s">
        <v>74</v>
      </c>
    </row>
    <row r="25" customFormat="false" ht="16" hidden="false" customHeight="false" outlineLevel="0" collapsed="false">
      <c r="B25" s="64" t="s">
        <v>75</v>
      </c>
    </row>
    <row r="26" customFormat="false" ht="16" hidden="false" customHeight="false" outlineLevel="0" collapsed="false">
      <c r="B26" s="64" t="s">
        <v>76</v>
      </c>
    </row>
  </sheetData>
  <sheetProtection sheet="true" password="c5a0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5.15"/>
    <col collapsed="false" customWidth="true" hidden="false" outlineLevel="0" max="13" min="2" style="65" width="13.66"/>
    <col collapsed="false" customWidth="true" hidden="false" outlineLevel="0" max="14" min="14" style="1" width="10.5"/>
    <col collapsed="false" customWidth="true" hidden="false" outlineLevel="0" max="15" min="15" style="1" width="12.82"/>
    <col collapsed="false" customWidth="false" hidden="false" outlineLevel="0" max="257" min="16" style="1" width="9.15"/>
  </cols>
  <sheetData>
    <row r="1" customFormat="false" ht="13" hidden="false" customHeight="false" outlineLevel="0" collapsed="false">
      <c r="A1" s="66"/>
    </row>
    <row r="2" customFormat="false" ht="13" hidden="false" customHeight="false" outlineLevel="0" collapsed="false">
      <c r="A2" s="2" t="s">
        <v>77</v>
      </c>
    </row>
    <row r="3" customFormat="false" ht="13" hidden="false" customHeight="false" outlineLevel="0" collapsed="false">
      <c r="A3" s="67" t="s">
        <v>78</v>
      </c>
      <c r="B3" s="68" t="n">
        <f aca="false">PI()</f>
        <v>3.14159265358979</v>
      </c>
      <c r="C3" s="69"/>
      <c r="D3" s="70"/>
      <c r="E3" s="71"/>
    </row>
    <row r="4" customFormat="false" ht="13" hidden="false" customHeight="false" outlineLevel="0" collapsed="false">
      <c r="A4" s="72" t="s">
        <v>79</v>
      </c>
      <c r="B4" s="73" t="n">
        <f aca="false">(Main!C10)*12</f>
        <v>38.16</v>
      </c>
      <c r="C4" s="70" t="s">
        <v>12</v>
      </c>
      <c r="D4" s="74" t="n">
        <f aca="false">B4*0.0254</f>
        <v>0.969264</v>
      </c>
      <c r="E4" s="75" t="s">
        <v>10</v>
      </c>
    </row>
    <row r="5" customFormat="false" ht="13" hidden="false" customHeight="false" outlineLevel="0" collapsed="false">
      <c r="A5" s="72" t="s">
        <v>80</v>
      </c>
      <c r="B5" s="73" t="n">
        <f aca="false">Main!C11</f>
        <v>2</v>
      </c>
      <c r="C5" s="70" t="s">
        <v>12</v>
      </c>
      <c r="D5" s="70" t="n">
        <f aca="false">B5*0.0254</f>
        <v>0.0508</v>
      </c>
      <c r="E5" s="71" t="s">
        <v>10</v>
      </c>
    </row>
    <row r="6" customFormat="false" ht="13" hidden="false" customHeight="false" outlineLevel="0" collapsed="false">
      <c r="A6" s="72" t="s">
        <v>81</v>
      </c>
      <c r="B6" s="73" t="n">
        <f aca="false">Main!C12</f>
        <v>0</v>
      </c>
      <c r="C6" s="70" t="s">
        <v>28</v>
      </c>
      <c r="D6" s="70" t="n">
        <f aca="false">B6/1000</f>
        <v>0</v>
      </c>
      <c r="E6" s="71" t="s">
        <v>82</v>
      </c>
    </row>
    <row r="7" customFormat="false" ht="13" hidden="false" customHeight="false" outlineLevel="0" collapsed="false">
      <c r="A7" s="72" t="s">
        <v>83</v>
      </c>
      <c r="B7" s="76" t="n">
        <f aca="false">Main!C13</f>
        <v>100</v>
      </c>
      <c r="C7" s="69" t="s">
        <v>17</v>
      </c>
      <c r="D7" s="70"/>
      <c r="E7" s="71"/>
    </row>
    <row r="8" customFormat="false" ht="13" hidden="false" customHeight="false" outlineLevel="0" collapsed="false">
      <c r="A8" s="72" t="s">
        <v>84</v>
      </c>
      <c r="B8" s="73" t="n">
        <f aca="false">Main!C9</f>
        <v>7.1</v>
      </c>
      <c r="C8" s="70" t="s">
        <v>7</v>
      </c>
      <c r="D8" s="77" t="n">
        <f aca="false">B8*1000000</f>
        <v>7100000</v>
      </c>
      <c r="E8" s="71" t="s">
        <v>85</v>
      </c>
    </row>
    <row r="9" customFormat="false" ht="13" hidden="false" customHeight="false" outlineLevel="0" collapsed="false">
      <c r="A9" s="66"/>
      <c r="B9" s="78" t="n">
        <f aca="false">(96*B11)/(B3*B5)</f>
        <v>152.64</v>
      </c>
    </row>
    <row r="10" customFormat="false" ht="13" hidden="false" customHeight="false" outlineLevel="0" collapsed="false">
      <c r="A10" s="2" t="s">
        <v>86</v>
      </c>
    </row>
    <row r="11" customFormat="false" ht="13" hidden="false" customHeight="false" outlineLevel="0" collapsed="false">
      <c r="A11" s="79" t="s">
        <v>87</v>
      </c>
      <c r="B11" s="80" t="n">
        <f aca="false">(Main!C10*B3)</f>
        <v>9.99026463841554</v>
      </c>
      <c r="C11" s="81" t="s">
        <v>88</v>
      </c>
      <c r="D11" s="82" t="n">
        <f aca="false">B11*0.3048</f>
        <v>3.04503266178906</v>
      </c>
      <c r="E11" s="82" t="s">
        <v>10</v>
      </c>
      <c r="F11" s="83"/>
      <c r="G11" s="84"/>
    </row>
    <row r="12" customFormat="false" ht="13" hidden="false" customHeight="false" outlineLevel="0" collapsed="false">
      <c r="A12" s="72" t="s">
        <v>89</v>
      </c>
      <c r="B12" s="80" t="n">
        <f aca="false">B3*((B4/24)*(B4/24))</f>
        <v>7.94226038754036</v>
      </c>
      <c r="C12" s="81" t="s">
        <v>25</v>
      </c>
      <c r="D12" s="82" t="n">
        <f aca="false">B12*0.09290304</f>
        <v>0.737860134474077</v>
      </c>
      <c r="E12" s="82" t="s">
        <v>26</v>
      </c>
      <c r="F12" s="82"/>
      <c r="G12" s="85"/>
    </row>
    <row r="13" customFormat="false" ht="13" hidden="false" customHeight="false" outlineLevel="0" collapsed="false">
      <c r="A13" s="72" t="s">
        <v>90</v>
      </c>
      <c r="B13" s="86" t="n">
        <f aca="false">(0.0000000338)*(((B8*B8)*B12)*((B8*B8)*B12))</f>
        <v>0.00541799173039499</v>
      </c>
      <c r="C13" s="82" t="s">
        <v>82</v>
      </c>
      <c r="D13" s="81" t="n">
        <f aca="false">B13*1000</f>
        <v>5.41799173039499</v>
      </c>
      <c r="E13" s="81" t="s">
        <v>28</v>
      </c>
      <c r="F13" s="82"/>
      <c r="G13" s="85"/>
    </row>
    <row r="14" customFormat="false" ht="13" hidden="false" customHeight="false" outlineLevel="0" collapsed="false">
      <c r="A14" s="72" t="s">
        <v>91</v>
      </c>
      <c r="B14" s="86" t="n">
        <f aca="false">(0.000996)*SQRT(B8)*(B11/B5)</f>
        <v>0.0132567024882984</v>
      </c>
      <c r="C14" s="82" t="s">
        <v>82</v>
      </c>
      <c r="D14" s="81" t="n">
        <f aca="false">B14*1000</f>
        <v>13.2567024882984</v>
      </c>
      <c r="E14" s="87" t="s">
        <v>28</v>
      </c>
      <c r="F14" s="82"/>
      <c r="G14" s="85"/>
    </row>
    <row r="15" customFormat="false" ht="13" hidden="false" customHeight="false" outlineLevel="0" collapsed="false">
      <c r="A15" s="72" t="s">
        <v>92</v>
      </c>
      <c r="B15" s="88" t="n">
        <f aca="false">D6+B14</f>
        <v>0.0132567024882984</v>
      </c>
      <c r="C15" s="89" t="s">
        <v>82</v>
      </c>
      <c r="D15" s="90" t="n">
        <f aca="false">B15*1000</f>
        <v>13.2567024882984</v>
      </c>
      <c r="E15" s="81" t="s">
        <v>28</v>
      </c>
      <c r="F15" s="82"/>
      <c r="G15" s="85"/>
    </row>
    <row r="16" customFormat="false" ht="13" hidden="false" customHeight="false" outlineLevel="0" collapsed="false">
      <c r="A16" s="72" t="s">
        <v>93</v>
      </c>
      <c r="B16" s="91" t="n">
        <f aca="false">B13/(B13+B15)</f>
        <v>0.290124789565313</v>
      </c>
      <c r="C16" s="92"/>
      <c r="D16" s="93" t="n">
        <f aca="false">B16*100</f>
        <v>29.0124789565313</v>
      </c>
      <c r="E16" s="93" t="s">
        <v>22</v>
      </c>
      <c r="F16" s="87" t="n">
        <f aca="false">(LOG10(B16))*10</f>
        <v>-5.37415161540442</v>
      </c>
      <c r="G16" s="94" t="s">
        <v>23</v>
      </c>
    </row>
    <row r="17" customFormat="false" ht="13" hidden="false" customHeight="false" outlineLevel="0" collapsed="false">
      <c r="A17" s="72" t="s">
        <v>94</v>
      </c>
      <c r="B17" s="86" t="n">
        <f aca="false">(0.000000019)*B11*((7.353*(LOG(B9,10))-6.386))</f>
        <v>1.83560877906263E-006</v>
      </c>
      <c r="C17" s="82" t="s">
        <v>95</v>
      </c>
      <c r="D17" s="81" t="n">
        <f aca="false">B17*1000000</f>
        <v>1.83560877906263</v>
      </c>
      <c r="E17" s="81" t="s">
        <v>35</v>
      </c>
      <c r="F17" s="82"/>
      <c r="G17" s="85"/>
    </row>
    <row r="18" customFormat="false" ht="13" hidden="false" customHeight="false" outlineLevel="0" collapsed="false">
      <c r="A18" s="72" t="s">
        <v>96</v>
      </c>
      <c r="B18" s="95" t="n">
        <f aca="false">2*B3*B8*B17*1000000</f>
        <v>81.8876377833871</v>
      </c>
      <c r="C18" s="81" t="s">
        <v>82</v>
      </c>
      <c r="D18" s="82"/>
      <c r="E18" s="82"/>
      <c r="F18" s="82"/>
      <c r="G18" s="85"/>
    </row>
    <row r="19" customFormat="false" ht="13" hidden="false" customHeight="false" outlineLevel="0" collapsed="false">
      <c r="A19" s="72" t="s">
        <v>97</v>
      </c>
      <c r="B19" s="86" t="n">
        <f aca="false">1/(2*B3*B8*B18*1000000)</f>
        <v>2.73743263020591E-010</v>
      </c>
      <c r="C19" s="82" t="s">
        <v>98</v>
      </c>
      <c r="D19" s="81" t="n">
        <f aca="false">B19*1000000000000</f>
        <v>273.743263020591</v>
      </c>
      <c r="E19" s="81" t="s">
        <v>99</v>
      </c>
      <c r="F19" s="82"/>
      <c r="G19" s="85"/>
    </row>
    <row r="20" customFormat="false" ht="13" hidden="false" customHeight="false" outlineLevel="0" collapsed="false">
      <c r="A20" s="72" t="s">
        <v>100</v>
      </c>
      <c r="B20" s="91" t="n">
        <f aca="false">B18/(2*(B13+B15))</f>
        <v>2192.4760005285</v>
      </c>
      <c r="C20" s="82"/>
      <c r="D20" s="82"/>
      <c r="E20" s="82"/>
      <c r="F20" s="82"/>
      <c r="G20" s="85"/>
    </row>
    <row r="21" customFormat="false" ht="13" hidden="false" customHeight="false" outlineLevel="0" collapsed="false">
      <c r="A21" s="72" t="s">
        <v>101</v>
      </c>
      <c r="B21" s="86" t="n">
        <f aca="false">D8/B20</f>
        <v>3238.3478762315</v>
      </c>
      <c r="C21" s="82" t="s">
        <v>85</v>
      </c>
      <c r="D21" s="81" t="n">
        <f aca="false">B21/1000</f>
        <v>3.2383478762315</v>
      </c>
      <c r="E21" s="81" t="s">
        <v>102</v>
      </c>
      <c r="F21" s="82"/>
      <c r="G21" s="85"/>
    </row>
    <row r="22" customFormat="false" ht="13" hidden="false" customHeight="false" outlineLevel="0" collapsed="false">
      <c r="A22" s="72" t="s">
        <v>103</v>
      </c>
      <c r="B22" s="96" t="n">
        <f aca="false">0.82*B11</f>
        <v>8.19201700350074</v>
      </c>
      <c r="C22" s="93" t="s">
        <v>99</v>
      </c>
      <c r="D22" s="82"/>
      <c r="E22" s="82"/>
      <c r="F22" s="82"/>
      <c r="G22" s="85"/>
    </row>
    <row r="23" customFormat="false" ht="13" hidden="false" customHeight="false" outlineLevel="0" collapsed="false">
      <c r="A23" s="72" t="s">
        <v>104</v>
      </c>
      <c r="B23" s="97" t="n">
        <f aca="false">SQRT(B7*B18*B20)</f>
        <v>4237.17689718103</v>
      </c>
      <c r="C23" s="81" t="s">
        <v>41</v>
      </c>
      <c r="D23" s="82"/>
      <c r="E23" s="82"/>
      <c r="F23" s="82"/>
      <c r="G23" s="85"/>
    </row>
    <row r="24" customFormat="false" ht="13" hidden="false" customHeight="false" outlineLevel="0" collapsed="false">
      <c r="A24" s="72" t="s">
        <v>105</v>
      </c>
      <c r="B24" s="98" t="n">
        <f aca="false">B23/75000</f>
        <v>0.0564956919624138</v>
      </c>
      <c r="C24" s="83" t="s">
        <v>106</v>
      </c>
      <c r="D24" s="81" t="n">
        <f aca="false">B24*1000</f>
        <v>56.4956919624138</v>
      </c>
      <c r="E24" s="81" t="s">
        <v>107</v>
      </c>
      <c r="F24" s="81" t="n">
        <f aca="false">25.4*B24</f>
        <v>1.43499057584531</v>
      </c>
      <c r="G24" s="99" t="s">
        <v>13</v>
      </c>
    </row>
    <row r="25" customFormat="false" ht="13" hidden="false" customHeight="false" outlineLevel="0" collapsed="false">
      <c r="A25" s="72" t="s">
        <v>108</v>
      </c>
      <c r="B25" s="86" t="n">
        <f aca="false">D25*3.28083</f>
        <v>138.530967350704</v>
      </c>
      <c r="C25" s="82" t="s">
        <v>88</v>
      </c>
      <c r="D25" s="81" t="n">
        <f aca="false">299793000/D8</f>
        <v>42.2243661971831</v>
      </c>
      <c r="E25" s="81" t="s">
        <v>10</v>
      </c>
      <c r="F25" s="82"/>
      <c r="G25" s="85"/>
    </row>
    <row r="26" customFormat="false" ht="13" hidden="false" customHeight="false" outlineLevel="0" collapsed="false">
      <c r="A26" s="72" t="s">
        <v>109</v>
      </c>
      <c r="B26" s="96" t="n">
        <f aca="false">(D11/D25)*100</f>
        <v>7.21155327132465</v>
      </c>
      <c r="C26" s="90" t="s">
        <v>22</v>
      </c>
      <c r="D26" s="82"/>
      <c r="E26" s="82"/>
      <c r="F26" s="82"/>
      <c r="G26" s="85"/>
    </row>
    <row r="27" customFormat="false" ht="13" hidden="false" customHeight="false" outlineLevel="0" collapsed="false">
      <c r="A27" s="100"/>
    </row>
    <row r="28" customFormat="false" ht="13" hidden="false" customHeight="false" outlineLevel="0" collapsed="false">
      <c r="A28" s="101"/>
      <c r="B28" s="102" t="s">
        <v>110</v>
      </c>
      <c r="C28" s="103" t="s">
        <v>111</v>
      </c>
      <c r="D28" s="103" t="s">
        <v>112</v>
      </c>
      <c r="E28" s="104"/>
      <c r="F28" s="103" t="s">
        <v>113</v>
      </c>
      <c r="G28" s="104" t="s">
        <v>114</v>
      </c>
      <c r="H28" s="103" t="s">
        <v>115</v>
      </c>
      <c r="I28" s="104"/>
      <c r="J28" s="105" t="s">
        <v>116</v>
      </c>
      <c r="K28" s="103" t="s">
        <v>117</v>
      </c>
      <c r="L28" s="103"/>
      <c r="M28" s="103"/>
    </row>
    <row r="29" customFormat="false" ht="13" hidden="false" customHeight="false" outlineLevel="0" collapsed="false">
      <c r="A29" s="106" t="s">
        <v>118</v>
      </c>
      <c r="B29" s="107" t="s">
        <v>119</v>
      </c>
      <c r="C29" s="107" t="s">
        <v>119</v>
      </c>
      <c r="D29" s="107" t="s">
        <v>119</v>
      </c>
      <c r="E29" s="108" t="s">
        <v>120</v>
      </c>
      <c r="F29" s="107" t="s">
        <v>121</v>
      </c>
      <c r="G29" s="108" t="s">
        <v>116</v>
      </c>
      <c r="H29" s="107" t="s">
        <v>122</v>
      </c>
      <c r="I29" s="108" t="s">
        <v>123</v>
      </c>
      <c r="J29" s="109" t="s">
        <v>124</v>
      </c>
      <c r="K29" s="107" t="s">
        <v>125</v>
      </c>
      <c r="L29" s="107" t="s">
        <v>126</v>
      </c>
      <c r="M29" s="107" t="s">
        <v>127</v>
      </c>
    </row>
    <row r="30" customFormat="false" ht="13" hidden="false" customHeight="false" outlineLevel="0" collapsed="false">
      <c r="A30" s="110" t="s">
        <v>98</v>
      </c>
      <c r="B30" s="111" t="s">
        <v>128</v>
      </c>
      <c r="C30" s="111" t="s">
        <v>129</v>
      </c>
      <c r="D30" s="112" t="s">
        <v>130</v>
      </c>
      <c r="E30" s="113" t="s">
        <v>131</v>
      </c>
      <c r="F30" s="111" t="s">
        <v>132</v>
      </c>
      <c r="G30" s="113" t="s">
        <v>133</v>
      </c>
      <c r="H30" s="111" t="s">
        <v>134</v>
      </c>
      <c r="I30" s="114" t="s">
        <v>135</v>
      </c>
      <c r="J30" s="115" t="s">
        <v>136</v>
      </c>
      <c r="K30" s="111" t="s">
        <v>137</v>
      </c>
      <c r="L30" s="111" t="s">
        <v>138</v>
      </c>
      <c r="M30" s="116" t="s">
        <v>33</v>
      </c>
    </row>
    <row r="31" customFormat="false" ht="13" hidden="false" customHeight="false" outlineLevel="0" collapsed="false">
      <c r="A31" s="117" t="s">
        <v>7</v>
      </c>
      <c r="B31" s="118" t="s">
        <v>28</v>
      </c>
      <c r="C31" s="118" t="s">
        <v>28</v>
      </c>
      <c r="D31" s="118" t="s">
        <v>28</v>
      </c>
      <c r="E31" s="119" t="s">
        <v>23</v>
      </c>
      <c r="F31" s="118" t="s">
        <v>82</v>
      </c>
      <c r="G31" s="119" t="s">
        <v>99</v>
      </c>
      <c r="H31" s="118"/>
      <c r="I31" s="119" t="s">
        <v>102</v>
      </c>
      <c r="J31" s="120" t="s">
        <v>41</v>
      </c>
      <c r="K31" s="118" t="s">
        <v>107</v>
      </c>
      <c r="L31" s="118" t="s">
        <v>10</v>
      </c>
      <c r="M31" s="121"/>
    </row>
    <row r="32" customFormat="false" ht="13" hidden="false" customHeight="false" outlineLevel="0" collapsed="false">
      <c r="A32" s="122" t="n">
        <v>1</v>
      </c>
      <c r="B32" s="123" t="n">
        <f aca="false">((0.0000000338)*(((A32*A32)*B12)*((A32*A32)*B12)))*1000</f>
        <v>0.00213208710214605</v>
      </c>
      <c r="C32" s="123" t="n">
        <f aca="false">((0.000996)*SQRT(A32)*(B11/B5))*1000</f>
        <v>4.97515178993094</v>
      </c>
      <c r="D32" s="123" t="n">
        <f aca="false">C32+B6</f>
        <v>4.97515178993094</v>
      </c>
      <c r="E32" s="124" t="n">
        <f aca="false">10*LOG(B32/(B32+D32))</f>
        <v>-33.6818746828317</v>
      </c>
      <c r="F32" s="123" t="n">
        <f aca="false">2*B3*A32*B17*1000000</f>
        <v>11.5334701103362</v>
      </c>
      <c r="G32" s="124" t="n">
        <f aca="false">(1/(2*B3*A32*F32*1000000))*1000000000000</f>
        <v>13799.397888868</v>
      </c>
      <c r="H32" s="123" t="n">
        <f aca="false">F32/((2*(B32+D32))/1000)</f>
        <v>1158.61084029742</v>
      </c>
      <c r="I32" s="124" t="n">
        <f aca="false">(A32/H32)*1000</f>
        <v>0.863102575273071</v>
      </c>
      <c r="J32" s="123" t="n">
        <f aca="false">SQRT(B7*F32*H32)</f>
        <v>1155.97592951072</v>
      </c>
      <c r="K32" s="123" t="n">
        <f aca="false">1000*(J32/75000)</f>
        <v>15.4130123934763</v>
      </c>
      <c r="L32" s="123" t="n">
        <f aca="false">299.793/A32</f>
        <v>299.793</v>
      </c>
      <c r="M32" s="123" t="n">
        <f aca="false">(D11/L32*100)</f>
        <v>1.01571172835558</v>
      </c>
    </row>
    <row r="33" customFormat="false" ht="13" hidden="false" customHeight="false" outlineLevel="0" collapsed="false">
      <c r="A33" s="122" t="n">
        <v>2</v>
      </c>
      <c r="B33" s="123" t="n">
        <f aca="false">((0.0000000338)*(((A33*A33)*B12)*((A33*A33)*B12)))*1000</f>
        <v>0.0341133936343368</v>
      </c>
      <c r="C33" s="123" t="n">
        <f aca="false">((0.000996)*SQRT(A33)*(B11/B5))*1000</f>
        <v>7.03592713618512</v>
      </c>
      <c r="D33" s="123" t="n">
        <f aca="false">C33+B6</f>
        <v>7.03592713618512</v>
      </c>
      <c r="E33" s="124" t="n">
        <f aca="false">10*LOG(B33/(B33+D33))</f>
        <v>-23.1649697784339</v>
      </c>
      <c r="F33" s="123" t="n">
        <f aca="false">2*B3*A33*B17*1000000</f>
        <v>23.0669402206724</v>
      </c>
      <c r="G33" s="124" t="n">
        <f aca="false">(1/(2*B3*A33*F33*1000000))*1000000000000</f>
        <v>3449.84947221699</v>
      </c>
      <c r="H33" s="123" t="n">
        <f aca="false">F33/((2*(B33+D33))/1000)</f>
        <v>1631.3159820925</v>
      </c>
      <c r="I33" s="124" t="n">
        <f aca="false">(A33/H33)*1000</f>
        <v>1.22600404946354</v>
      </c>
      <c r="J33" s="123" t="n">
        <f aca="false">SQRT(B7*F33*H33)</f>
        <v>1939.83164836424</v>
      </c>
      <c r="K33" s="123" t="n">
        <f aca="false">1000*(J33/75000)</f>
        <v>25.8644219781899</v>
      </c>
      <c r="L33" s="123" t="n">
        <f aca="false">299.793/A33</f>
        <v>149.8965</v>
      </c>
      <c r="M33" s="123" t="n">
        <f aca="false">(D11/L33)*100</f>
        <v>2.03142345671117</v>
      </c>
    </row>
    <row r="34" customFormat="false" ht="13" hidden="false" customHeight="false" outlineLevel="0" collapsed="false">
      <c r="A34" s="122" t="n">
        <v>3</v>
      </c>
      <c r="B34" s="123" t="n">
        <f aca="false">((0.0000000338)*(((A34*A34)*B12)*((A34*A34)*B12)))*1000</f>
        <v>0.17269905527383</v>
      </c>
      <c r="C34" s="123" t="n">
        <f aca="false">((0.000996)*SQRT(A34)*(B11/B5))*1000</f>
        <v>8.61721567552763</v>
      </c>
      <c r="D34" s="123" t="n">
        <f aca="false">C34+B6</f>
        <v>8.61721567552763</v>
      </c>
      <c r="E34" s="124" t="n">
        <f aca="false">10*LOG(B34/(B34+D34))</f>
        <v>-17.0669470026423</v>
      </c>
      <c r="F34" s="123" t="n">
        <f aca="false">2*B3*A34*B17*1000000</f>
        <v>34.6004103310086</v>
      </c>
      <c r="G34" s="124" t="n">
        <f aca="false">(1/(2*B3*A34*F34*1000000))*1000000000000</f>
        <v>1533.26643209644</v>
      </c>
      <c r="H34" s="123" t="n">
        <f aca="false">F34/((2*(B34+D34))/1000)</f>
        <v>1968.18805362028</v>
      </c>
      <c r="I34" s="124" t="n">
        <f aca="false">(A34/H34)*1000</f>
        <v>1.52424459364125</v>
      </c>
      <c r="J34" s="123" t="n">
        <f aca="false">SQRT(B7*F34*H34)</f>
        <v>2609.5998594392</v>
      </c>
      <c r="K34" s="123" t="n">
        <f aca="false">1000*(J34/75000)</f>
        <v>34.7946647925226</v>
      </c>
      <c r="L34" s="123" t="n">
        <f aca="false">299.793/A34</f>
        <v>99.931</v>
      </c>
      <c r="M34" s="123" t="n">
        <f aca="false">(D11/L34)*100</f>
        <v>3.04713518506675</v>
      </c>
    </row>
    <row r="35" customFormat="false" ht="13" hidden="false" customHeight="false" outlineLevel="0" collapsed="false">
      <c r="A35" s="122" t="n">
        <v>4</v>
      </c>
      <c r="B35" s="123" t="n">
        <f aca="false">((0.0000000338)*(((A35*A35)*B12)*((A35*A35)*B12)))*1000</f>
        <v>0.54581429814939</v>
      </c>
      <c r="C35" s="123" t="n">
        <f aca="false">((0.000996)*SQRT(A35)*(B11/B5))*1000</f>
        <v>9.95030357986188</v>
      </c>
      <c r="D35" s="123" t="n">
        <f aca="false">C35+B6</f>
        <v>9.95030357986188</v>
      </c>
      <c r="E35" s="124" t="n">
        <f aca="false">10*LOG(B35/(B35+D35))</f>
        <v>-12.8398379119982</v>
      </c>
      <c r="F35" s="123" t="n">
        <f aca="false">2*B3*A35*B17*1000000</f>
        <v>46.1338804413448</v>
      </c>
      <c r="G35" s="124" t="n">
        <f aca="false">(1/(2*B3*A35*F35*1000000))*1000000000000</f>
        <v>862.462368054249</v>
      </c>
      <c r="H35" s="123" t="n">
        <f aca="false">F35/((2*(B35+D35))/1000)</f>
        <v>2197.66398288993</v>
      </c>
      <c r="I35" s="124" t="n">
        <f aca="false">(A35/H35)*1000</f>
        <v>1.82011446296717</v>
      </c>
      <c r="J35" s="123" t="n">
        <f aca="false">SQRT(B7*F35*H35)</f>
        <v>3184.12888302112</v>
      </c>
      <c r="K35" s="123" t="n">
        <f aca="false">1000*(J35/75000)</f>
        <v>42.455051773615</v>
      </c>
      <c r="L35" s="123" t="n">
        <f aca="false">299.793/A35</f>
        <v>74.94825</v>
      </c>
      <c r="M35" s="123" t="n">
        <f aca="false">(D11/L35)*100</f>
        <v>4.06284691342234</v>
      </c>
    </row>
    <row r="36" customFormat="false" ht="13" hidden="false" customHeight="false" outlineLevel="0" collapsed="false">
      <c r="A36" s="122" t="n">
        <v>5</v>
      </c>
      <c r="B36" s="123" t="n">
        <f aca="false">((0.0000000338)*(((A36*A36)*B12)*((A36*A36)*B12)))*1000</f>
        <v>1.33255443884128</v>
      </c>
      <c r="C36" s="123" t="n">
        <f aca="false">((0.000996)*SQRT(A36)*(B11/B5))*1000</f>
        <v>11.1247776006653</v>
      </c>
      <c r="D36" s="123" t="n">
        <f aca="false">C36+B6</f>
        <v>11.1247776006653</v>
      </c>
      <c r="E36" s="124" t="n">
        <f aca="false">10*LOG(B36/(B36+D36))</f>
        <v>-9.70740080058038</v>
      </c>
      <c r="F36" s="123" t="n">
        <f aca="false">2*B3*A36*B17*1000000</f>
        <v>57.667350551681</v>
      </c>
      <c r="G36" s="124" t="n">
        <f aca="false">(1/(2*B3*A36*F36*1000000))*1000000000000</f>
        <v>551.975915554719</v>
      </c>
      <c r="H36" s="123" t="n">
        <f aca="false">F36/((2*(B36+D36))/1000)</f>
        <v>2314.5947450384</v>
      </c>
      <c r="I36" s="124" t="n">
        <f aca="false">(A36/H36)*1000</f>
        <v>2.16020537103442</v>
      </c>
      <c r="J36" s="123" t="n">
        <f aca="false">SQRT(B7*F36*H36)</f>
        <v>3653.4442180935</v>
      </c>
      <c r="K36" s="123" t="n">
        <f aca="false">1000*(J36/75000)</f>
        <v>48.71258957458</v>
      </c>
      <c r="L36" s="123" t="n">
        <f aca="false">299.793/A36</f>
        <v>59.9586</v>
      </c>
      <c r="M36" s="123" t="n">
        <f aca="false">(D11/L36)*100</f>
        <v>5.07855864177792</v>
      </c>
    </row>
    <row r="37" customFormat="false" ht="13" hidden="false" customHeight="false" outlineLevel="0" collapsed="false">
      <c r="A37" s="122" t="n">
        <v>6</v>
      </c>
      <c r="B37" s="123" t="n">
        <f aca="false">((0.0000000338)*(((A37*A37)*B12)*((A37*A37)*B12)))*1000</f>
        <v>2.76318488438128</v>
      </c>
      <c r="C37" s="123" t="n">
        <f aca="false">((0.000996)*SQRT(A37)*(B11/B5))*1000</f>
        <v>12.1865832782252</v>
      </c>
      <c r="D37" s="123" t="n">
        <f aca="false">C37+B6</f>
        <v>12.1865832782252</v>
      </c>
      <c r="E37" s="124" t="n">
        <f aca="false">10*LOG(B37/(B37+D37))</f>
        <v>-7.33224513296446</v>
      </c>
      <c r="F37" s="123" t="n">
        <f aca="false">2*B3*A37*B17*1000000</f>
        <v>69.2008206620172</v>
      </c>
      <c r="G37" s="124" t="n">
        <f aca="false">(1/(2*B3*A37*F37*1000000))*1000000000000</f>
        <v>383.31660802411</v>
      </c>
      <c r="H37" s="123" t="n">
        <f aca="false">F37/((2*(B37+D37))/1000)</f>
        <v>2314.44460908456</v>
      </c>
      <c r="I37" s="124" t="n">
        <f aca="false">(A37/H37)*1000</f>
        <v>2.59241460195204</v>
      </c>
      <c r="J37" s="123" t="n">
        <f aca="false">SQRT(B7*F37*H37)</f>
        <v>4002.01782011816</v>
      </c>
      <c r="K37" s="123" t="n">
        <f aca="false">1000*(J37/75000)</f>
        <v>53.3602376015755</v>
      </c>
      <c r="L37" s="123" t="n">
        <f aca="false">299.793/A37</f>
        <v>49.9655</v>
      </c>
      <c r="M37" s="123" t="n">
        <f aca="false">(D11/L37)*100</f>
        <v>6.09427037013351</v>
      </c>
    </row>
    <row r="38" customFormat="false" ht="13" hidden="false" customHeight="false" outlineLevel="0" collapsed="false">
      <c r="A38" s="122" t="n">
        <v>7</v>
      </c>
      <c r="B38" s="123" t="n">
        <f aca="false">((0.0000000338)*(((A38*A38)*B12)*((A38*A38)*B12)))*1000</f>
        <v>5.11914113225267</v>
      </c>
      <c r="C38" s="123" t="n">
        <f aca="false">((0.000996)*SQRT(A38)*(B11/B5))*1000</f>
        <v>13.1630143709551</v>
      </c>
      <c r="D38" s="123" t="n">
        <f aca="false">C38+B6</f>
        <v>13.1630143709551</v>
      </c>
      <c r="E38" s="124" t="n">
        <f aca="false">10*LOG(B38/(B38+D38))</f>
        <v>-5.52830295611946</v>
      </c>
      <c r="F38" s="123" t="n">
        <f aca="false">2*B3*A38*B17*1000000</f>
        <v>80.7342907723534</v>
      </c>
      <c r="G38" s="124" t="n">
        <f aca="false">(1/(2*B3*A38*F38*1000000))*1000000000000</f>
        <v>281.620365078938</v>
      </c>
      <c r="H38" s="123" t="n">
        <f aca="false">F38/((2*(B38+D38))/1000)</f>
        <v>2208.0079878488</v>
      </c>
      <c r="I38" s="124" t="n">
        <f aca="false">(A38/H38)*1000</f>
        <v>3.17027838600344</v>
      </c>
      <c r="J38" s="123" t="n">
        <f aca="false">SQRT(B7*F38*H38)</f>
        <v>4222.10799149742</v>
      </c>
      <c r="K38" s="123" t="n">
        <f aca="false">1000*(J38/75000)</f>
        <v>56.2947732199656</v>
      </c>
      <c r="L38" s="123" t="n">
        <f aca="false">299.793/A38</f>
        <v>42.8275714285714</v>
      </c>
      <c r="M38" s="123" t="n">
        <f aca="false">(D11/L38)*100</f>
        <v>7.10998209848909</v>
      </c>
    </row>
    <row r="39" customFormat="false" ht="13" hidden="false" customHeight="false" outlineLevel="0" collapsed="false">
      <c r="A39" s="122" t="n">
        <v>8</v>
      </c>
      <c r="B39" s="123" t="n">
        <f aca="false">((0.0000000338)*(((A39*A39)*B12)*((A39*A39)*B12)))*1000</f>
        <v>8.73302877039023</v>
      </c>
      <c r="C39" s="123" t="n">
        <f aca="false">((0.000996)*SQRT(A39)*(B11/B5))*1000</f>
        <v>14.0718542723702</v>
      </c>
      <c r="D39" s="123" t="n">
        <f aca="false">C39+B6</f>
        <v>14.0718542723702</v>
      </c>
      <c r="E39" s="124" t="n">
        <f aca="false">10*LOG(B39/(B39+D39))</f>
        <v>-4.1686295834227</v>
      </c>
      <c r="F39" s="123" t="n">
        <f aca="false">2*B3*A39*B17*1000000</f>
        <v>92.2677608826896</v>
      </c>
      <c r="G39" s="124" t="n">
        <f aca="false">(1/(2*B3*A39*F39*1000000))*1000000000000</f>
        <v>215.615592013562</v>
      </c>
      <c r="H39" s="123" t="n">
        <f aca="false">F39/((2*(B39+D39))/1000)</f>
        <v>2022.98254960752</v>
      </c>
      <c r="I39" s="124" t="n">
        <f aca="false">(A39/H39)*1000</f>
        <v>3.95455709766359</v>
      </c>
      <c r="J39" s="123" t="n">
        <f aca="false">SQRT(B7*F39*H39)</f>
        <v>4320.37116642819</v>
      </c>
      <c r="K39" s="123" t="n">
        <f aca="false">1000*(J39/75000)</f>
        <v>57.6049488857091</v>
      </c>
      <c r="L39" s="123" t="n">
        <f aca="false">299.793/A39</f>
        <v>37.474125</v>
      </c>
      <c r="M39" s="123" t="n">
        <f aca="false">(D11/L39)*100</f>
        <v>8.12569382684468</v>
      </c>
    </row>
    <row r="40" customFormat="false" ht="13" hidden="false" customHeight="false" outlineLevel="0" collapsed="false">
      <c r="A40" s="122" t="n">
        <v>9</v>
      </c>
      <c r="B40" s="123" t="n">
        <f aca="false">((0.0000000338)*(((A40*A40)*B12)*((A40*A40)*B12)))*1000</f>
        <v>13.9886234771803</v>
      </c>
      <c r="C40" s="123" t="n">
        <f aca="false">((0.000996)*SQRT(A40)*(B11/B5))*1000</f>
        <v>14.9254553697928</v>
      </c>
      <c r="D40" s="123" t="n">
        <f aca="false">C40+B6</f>
        <v>14.9254553697928</v>
      </c>
      <c r="E40" s="124" t="n">
        <f aca="false">10*LOG(B40/(B40+D40))</f>
        <v>-3.15334380276657</v>
      </c>
      <c r="F40" s="123" t="n">
        <f aca="false">2*B3*A40*B17*1000000</f>
        <v>103.801230993026</v>
      </c>
      <c r="G40" s="124" t="n">
        <f aca="false">(1/(2*B3*A40*F40*1000000))*1000000000000</f>
        <v>170.362936899605</v>
      </c>
      <c r="H40" s="123" t="n">
        <f aca="false">F40/((2*(B40+D40))/1000)</f>
        <v>1794.99460353537</v>
      </c>
      <c r="I40" s="124" t="n">
        <f aca="false">(A40/H40)*1000</f>
        <v>5.01394265045357</v>
      </c>
      <c r="J40" s="123" t="n">
        <f aca="false">SQRT(B7*F40*H40)</f>
        <v>4316.51073753802</v>
      </c>
      <c r="K40" s="123" t="n">
        <f aca="false">1000*(J40/75000)</f>
        <v>57.5534765005069</v>
      </c>
      <c r="L40" s="123" t="n">
        <f aca="false">299.793/A40</f>
        <v>33.3103333333333</v>
      </c>
      <c r="M40" s="123" t="n">
        <f aca="false">(D11/L40)*100</f>
        <v>9.14140555520026</v>
      </c>
    </row>
    <row r="41" customFormat="false" ht="13" hidden="false" customHeight="false" outlineLevel="0" collapsed="false">
      <c r="A41" s="122" t="n">
        <v>10</v>
      </c>
      <c r="B41" s="123" t="n">
        <f aca="false">((0.0000000338)*(((A41*A41)*B12)*((A41*A41)*B12)))*1000</f>
        <v>21.3208710214605</v>
      </c>
      <c r="C41" s="123" t="n">
        <f aca="false">((0.000996)*SQRT(A41)*(B11/B5))*1000</f>
        <v>15.7328113612453</v>
      </c>
      <c r="D41" s="123" t="n">
        <f aca="false">C41+B6</f>
        <v>15.7328113612453</v>
      </c>
      <c r="E41" s="124" t="n">
        <f aca="false">10*LOG(B41/(B41+D41))</f>
        <v>-2.40026431554417</v>
      </c>
      <c r="F41" s="123" t="n">
        <f aca="false">2*B3*A41*B17*1000000</f>
        <v>115.334701103362</v>
      </c>
      <c r="G41" s="124" t="n">
        <f aca="false">(1/(2*B3*A41*F41*1000000))*1000000000000</f>
        <v>137.99397888868</v>
      </c>
      <c r="H41" s="123" t="n">
        <f aca="false">F41/((2*(B41+D41))/1000)</f>
        <v>1556.31901725903</v>
      </c>
      <c r="I41" s="124" t="n">
        <f aca="false">(A41/H41)*1000</f>
        <v>6.42541785398978</v>
      </c>
      <c r="J41" s="123" t="n">
        <f aca="false">SQRT(B7*F41*H41)</f>
        <v>4236.71557550243</v>
      </c>
      <c r="K41" s="123" t="n">
        <f aca="false">1000*(J41/75000)</f>
        <v>56.489541006699</v>
      </c>
      <c r="L41" s="123" t="n">
        <f aca="false">299.793/A41</f>
        <v>29.9793</v>
      </c>
      <c r="M41" s="123" t="n">
        <f aca="false">(D11/L41)*100</f>
        <v>10.1571172835558</v>
      </c>
    </row>
    <row r="42" customFormat="false" ht="13" hidden="false" customHeight="false" outlineLevel="0" collapsed="false">
      <c r="A42" s="122" t="n">
        <v>11</v>
      </c>
      <c r="B42" s="123" t="n">
        <f aca="false">((0.0000000338)*(((A42*A42)*B12)*((A42*A42)*B12)))*1000</f>
        <v>31.2158872625204</v>
      </c>
      <c r="C42" s="123" t="n">
        <f aca="false">((0.000996)*SQRT(A42)*(B11/B5))*1000</f>
        <v>16.500711762266</v>
      </c>
      <c r="D42" s="123" t="n">
        <f aca="false">C42+B6</f>
        <v>16.500711762266</v>
      </c>
      <c r="E42" s="124" t="n">
        <f aca="false">10*LOG(B42/(B42+D42))</f>
        <v>-1.84293798412558</v>
      </c>
      <c r="F42" s="123" t="n">
        <f aca="false">2*B3*A42*B17*1000000</f>
        <v>126.868171213698</v>
      </c>
      <c r="G42" s="124" t="n">
        <f aca="false">(1/(2*B3*A42*F42*1000000))*1000000000000</f>
        <v>114.044610651801</v>
      </c>
      <c r="H42" s="123" t="n">
        <f aca="false">F42/((2*(B42+D42))/1000)</f>
        <v>1329.39243163366</v>
      </c>
      <c r="I42" s="124" t="n">
        <f aca="false">(A42/H42)*1000</f>
        <v>8.27445661510374</v>
      </c>
      <c r="J42" s="123" t="n">
        <f aca="false">SQRT(B7*F42*H42)</f>
        <v>4106.79420748951</v>
      </c>
      <c r="K42" s="123" t="n">
        <f aca="false">1000*(J42/75000)</f>
        <v>54.7572560998601</v>
      </c>
      <c r="L42" s="123" t="n">
        <f aca="false">299.793/A42</f>
        <v>27.2539090909091</v>
      </c>
      <c r="M42" s="123" t="n">
        <f aca="false">(D11/L42)*100</f>
        <v>11.1728290119114</v>
      </c>
    </row>
    <row r="43" customFormat="false" ht="13" hidden="false" customHeight="false" outlineLevel="0" collapsed="false">
      <c r="A43" s="122" t="n">
        <v>12</v>
      </c>
      <c r="B43" s="123" t="n">
        <f aca="false">((0.0000000338)*(((A43*A43)*B12)*((A43*A43)*B12)))*1000</f>
        <v>44.2109581501006</v>
      </c>
      <c r="C43" s="123" t="n">
        <f aca="false">((0.000996)*SQRT(A43)*(B11/B5))*1000</f>
        <v>17.2344313510553</v>
      </c>
      <c r="D43" s="123" t="n">
        <f aca="false">C43+B6</f>
        <v>17.2344313510553</v>
      </c>
      <c r="E43" s="124" t="n">
        <f aca="false">10*LOG(B43/(B43+D43))</f>
        <v>-1.42959374415801</v>
      </c>
      <c r="F43" s="123" t="n">
        <f aca="false">2*B3*A43*B17*1000000</f>
        <v>138.401641324034</v>
      </c>
      <c r="G43" s="124" t="n">
        <f aca="false">(1/(2*B3*A43*F43*1000000))*1000000000000</f>
        <v>95.8291520060276</v>
      </c>
      <c r="H43" s="123" t="n">
        <f aca="false">F43/((2*(B43+D43))/1000)</f>
        <v>1126.21664902483</v>
      </c>
      <c r="I43" s="124" t="n">
        <f aca="false">(A43/H43)*1000</f>
        <v>10.6551434933861</v>
      </c>
      <c r="J43" s="123" t="n">
        <f aca="false">SQRT(B7*F43*H43)</f>
        <v>3948.04043433563</v>
      </c>
      <c r="K43" s="123" t="n">
        <f aca="false">1000*(J43/75000)</f>
        <v>52.6405391244751</v>
      </c>
      <c r="L43" s="123" t="n">
        <f aca="false">299.793/A43</f>
        <v>24.98275</v>
      </c>
      <c r="M43" s="123" t="n">
        <f aca="false">(D11/L43)*100</f>
        <v>12.188540740267</v>
      </c>
    </row>
    <row r="44" customFormat="false" ht="13" hidden="false" customHeight="false" outlineLevel="0" collapsed="false">
      <c r="A44" s="122" t="n">
        <v>13</v>
      </c>
      <c r="B44" s="123" t="n">
        <f aca="false">((0.0000000338)*(((A44*A44)*B12)*((A44*A44)*B12)))*1000</f>
        <v>60.8945397243934</v>
      </c>
      <c r="C44" s="123" t="n">
        <f aca="false">((0.000996)*SQRT(A44)*(B11/B5))*1000</f>
        <v>17.9381648818124</v>
      </c>
      <c r="D44" s="123" t="n">
        <f aca="false">C44+B6</f>
        <v>17.9381648818124</v>
      </c>
      <c r="E44" s="124" t="n">
        <f aca="false">10*LOG(B44/(B44+D44))</f>
        <v>-1.12128074494387</v>
      </c>
      <c r="F44" s="123" t="n">
        <f aca="false">2*B3*A44*B17*1000000</f>
        <v>149.935111434371</v>
      </c>
      <c r="G44" s="124" t="n">
        <f aca="false">(1/(2*B3*A44*F44*1000000))*1000000000000</f>
        <v>81.6532419459644</v>
      </c>
      <c r="H44" s="123" t="n">
        <f aca="false">F44/((2*(B44+D44))/1000)</f>
        <v>950.970236168756</v>
      </c>
      <c r="I44" s="124" t="n">
        <f aca="false">(A44/H44)*1000</f>
        <v>13.6702490841081</v>
      </c>
      <c r="J44" s="123" t="n">
        <f aca="false">SQRT(B7*F44*H44)</f>
        <v>3776.02738775465</v>
      </c>
      <c r="K44" s="123" t="n">
        <f aca="false">1000*(J44/75000)</f>
        <v>50.3470318367287</v>
      </c>
      <c r="L44" s="123" t="n">
        <f aca="false">299.793/A44</f>
        <v>23.061</v>
      </c>
      <c r="M44" s="123" t="n">
        <f aca="false">(D11/L44)*100</f>
        <v>13.2042524686226</v>
      </c>
    </row>
    <row r="45" customFormat="false" ht="13" hidden="false" customHeight="false" outlineLevel="0" collapsed="false">
      <c r="A45" s="122" t="n">
        <v>14</v>
      </c>
      <c r="B45" s="123" t="n">
        <f aca="false">((0.0000000338)*(((A45*A45)*B12)*((A45*A45)*B12)))*1000</f>
        <v>81.9062581160428</v>
      </c>
      <c r="C45" s="123" t="n">
        <f aca="false">((0.000996)*SQRT(A45)*(B11/B5))*1000</f>
        <v>18.6153134451167</v>
      </c>
      <c r="D45" s="123" t="n">
        <f aca="false">C45+B6</f>
        <v>18.6153134451167</v>
      </c>
      <c r="E45" s="124" t="n">
        <f aca="false">10*LOG(B45/(B45+D45))</f>
        <v>-0.889421841027172</v>
      </c>
      <c r="F45" s="123" t="n">
        <f aca="false">2*B3*A45*B17*1000000</f>
        <v>161.468581544707</v>
      </c>
      <c r="G45" s="124" t="n">
        <f aca="false">(1/(2*B3*A45*F45*1000000))*1000000000000</f>
        <v>70.4050912697346</v>
      </c>
      <c r="H45" s="123" t="n">
        <f aca="false">F45/((2*(B45+D45))/1000)</f>
        <v>803.153885464604</v>
      </c>
      <c r="I45" s="124" t="n">
        <f aca="false">(A45/H45)*1000</f>
        <v>17.4312796755025</v>
      </c>
      <c r="J45" s="123" t="n">
        <f aca="false">SQRT(B7*F45*H45)</f>
        <v>3601.16812504067</v>
      </c>
      <c r="K45" s="123" t="n">
        <f aca="false">1000*(J45/75000)</f>
        <v>48.0155750005423</v>
      </c>
      <c r="L45" s="123" t="n">
        <f aca="false">299.793/A45</f>
        <v>21.4137857142857</v>
      </c>
      <c r="M45" s="123" t="n">
        <f aca="false">(D11/L45)*100</f>
        <v>14.2199641969782</v>
      </c>
    </row>
    <row r="46" customFormat="false" ht="13" hidden="false" customHeight="false" outlineLevel="0" collapsed="false">
      <c r="A46" s="122" t="n">
        <v>15</v>
      </c>
      <c r="B46" s="123" t="n">
        <f aca="false">((0.0000000338)*(((A46*A46)*B12)*((A46*A46)*B12)))*1000</f>
        <v>107.936909546144</v>
      </c>
      <c r="C46" s="123" t="n">
        <f aca="false">((0.000996)*SQRT(A46)*(B11/B5))*1000</f>
        <v>19.2686800272566</v>
      </c>
      <c r="D46" s="123" t="n">
        <f aca="false">C46+B6</f>
        <v>19.2686800272566</v>
      </c>
      <c r="E46" s="124" t="n">
        <f aca="false">10*LOG(B46/(B46+D46))</f>
        <v>-0.713362160063213</v>
      </c>
      <c r="F46" s="123" t="n">
        <f aca="false">2*B3*A46*B17*1000000</f>
        <v>173.002051655043</v>
      </c>
      <c r="G46" s="124" t="n">
        <f aca="false">(1/(2*B3*A46*F46*1000000))*1000000000000</f>
        <v>61.3306572838577</v>
      </c>
      <c r="H46" s="123" t="n">
        <f aca="false">F46/((2*(B46+D46))/1000)</f>
        <v>680.00962943227</v>
      </c>
      <c r="I46" s="124" t="n">
        <f aca="false">(A46/H46)*1000</f>
        <v>22.0585111603835</v>
      </c>
      <c r="J46" s="123" t="n">
        <f aca="false">SQRT(B7*F46*H46)</f>
        <v>3429.91342510228</v>
      </c>
      <c r="K46" s="123" t="n">
        <f aca="false">1000*(J46/75000)</f>
        <v>45.7321790013637</v>
      </c>
      <c r="L46" s="123" t="n">
        <f aca="false">299.793/A46</f>
        <v>19.9862</v>
      </c>
      <c r="M46" s="123" t="n">
        <f aca="false">(D11/L46)*100</f>
        <v>15.2356759253338</v>
      </c>
    </row>
    <row r="47" customFormat="false" ht="13" hidden="false" customHeight="false" outlineLevel="0" collapsed="false">
      <c r="A47" s="122" t="n">
        <v>16</v>
      </c>
      <c r="B47" s="123" t="n">
        <f aca="false">((0.0000000338)*(((A47*A47)*B12)*((A47*A47)*B12)))*1000</f>
        <v>139.728460326244</v>
      </c>
      <c r="C47" s="123" t="n">
        <f aca="false">((0.000996)*SQRT(A47)*(B11/B5))*1000</f>
        <v>19.9006071597238</v>
      </c>
      <c r="D47" s="123" t="n">
        <f aca="false">C47+B6</f>
        <v>19.9006071597238</v>
      </c>
      <c r="E47" s="124" t="n">
        <f aca="false">10*LOG(B47/(B47+D47))</f>
        <v>-0.578271030380546</v>
      </c>
      <c r="F47" s="123" t="n">
        <f aca="false">2*B3*A47*B17*1000000</f>
        <v>184.535521765379</v>
      </c>
      <c r="G47" s="124" t="n">
        <f aca="false">(1/(2*B3*A47*F47*1000000))*1000000000000</f>
        <v>53.9038980033905</v>
      </c>
      <c r="H47" s="123" t="n">
        <f aca="false">F47/((2*(B47+D47))/1000)</f>
        <v>578.013530592106</v>
      </c>
      <c r="I47" s="124" t="n">
        <f aca="false">(A47/H47)*1000</f>
        <v>27.6810129057185</v>
      </c>
      <c r="J47" s="123" t="n">
        <f aca="false">SQRT(B7*F47*H47)</f>
        <v>3265.94593426259</v>
      </c>
      <c r="K47" s="123" t="n">
        <f aca="false">1000*(J47/75000)</f>
        <v>43.5459457901679</v>
      </c>
      <c r="L47" s="123" t="n">
        <f aca="false">299.793/A47</f>
        <v>18.7370625</v>
      </c>
      <c r="M47" s="123" t="n">
        <f aca="false">(D11/L47)*100</f>
        <v>16.2513876536894</v>
      </c>
    </row>
    <row r="48" customFormat="false" ht="13" hidden="false" customHeight="false" outlineLevel="0" collapsed="false">
      <c r="A48" s="122" t="n">
        <v>17</v>
      </c>
      <c r="B48" s="123" t="n">
        <f aca="false">((0.0000000338)*(((A48*A48)*B12)*((A48*A48)*B12)))*1000</f>
        <v>178.074046858341</v>
      </c>
      <c r="C48" s="123" t="n">
        <f aca="false">((0.000996)*SQRT(A48)*(B11/B5))*1000</f>
        <v>20.513076333366</v>
      </c>
      <c r="D48" s="123" t="n">
        <f aca="false">C48+B6</f>
        <v>20.513076333366</v>
      </c>
      <c r="E48" s="124" t="n">
        <f aca="false">10*LOG(B48/(B48+D48))</f>
        <v>-0.473504560404738</v>
      </c>
      <c r="F48" s="123" t="n">
        <f aca="false">2*B3*A48*B17*1000000</f>
        <v>196.068991875716</v>
      </c>
      <c r="G48" s="124" t="n">
        <f aca="false">(1/(2*B3*A48*F48*1000000))*1000000000000</f>
        <v>47.7487816223805</v>
      </c>
      <c r="H48" s="123" t="n">
        <f aca="false">F48/((2*(B48+D48))/1000)</f>
        <v>493.659882686452</v>
      </c>
      <c r="I48" s="124" t="n">
        <f aca="false">(A48/H48)*1000</f>
        <v>34.4366649918717</v>
      </c>
      <c r="J48" s="123" t="n">
        <f aca="false">SQRT(B7*F48*H48)</f>
        <v>3111.13155504258</v>
      </c>
      <c r="K48" s="123" t="n">
        <f aca="false">1000*(J48/75000)</f>
        <v>41.4817540672344</v>
      </c>
      <c r="L48" s="123" t="n">
        <f aca="false">299.793/A48</f>
        <v>17.6348823529412</v>
      </c>
      <c r="M48" s="123" t="n">
        <f aca="false">(D11/L48)*100</f>
        <v>17.2670993820449</v>
      </c>
    </row>
    <row r="49" customFormat="false" ht="13" hidden="false" customHeight="false" outlineLevel="0" collapsed="false">
      <c r="A49" s="122" t="n">
        <v>18</v>
      </c>
      <c r="B49" s="123" t="n">
        <f aca="false">((0.0000000338)*(((A49*A49)*B12)*((A49*A49)*B12)))*1000</f>
        <v>223.817975634884</v>
      </c>
      <c r="C49" s="123" t="n">
        <f aca="false">((0.000996)*SQRT(A49)*(B11/B5))*1000</f>
        <v>21.1077814085553</v>
      </c>
      <c r="D49" s="123" t="n">
        <f aca="false">C49+B6</f>
        <v>21.1077814085553</v>
      </c>
      <c r="E49" s="124" t="n">
        <f aca="false">10*LOG(B49/(B49+D49))</f>
        <v>-0.391394957271467</v>
      </c>
      <c r="F49" s="123" t="n">
        <f aca="false">2*B3*A49*B17*1000000</f>
        <v>207.602461986052</v>
      </c>
      <c r="G49" s="124" t="n">
        <f aca="false">(1/(2*B3*A49*F49*1000000))*1000000000000</f>
        <v>42.5907342249012</v>
      </c>
      <c r="H49" s="123" t="n">
        <f aca="false">F49/((2*(B49+D49))/1000)</f>
        <v>423.806921109632</v>
      </c>
      <c r="I49" s="124" t="n">
        <f aca="false">(A49/H49)*1000</f>
        <v>42.4721709425403</v>
      </c>
      <c r="J49" s="123" t="n">
        <f aca="false">SQRT(B7*F49*H49)</f>
        <v>2966.19891829742</v>
      </c>
      <c r="K49" s="123" t="n">
        <f aca="false">1000*(J49/75000)</f>
        <v>39.5493189106323</v>
      </c>
      <c r="L49" s="123" t="n">
        <f aca="false">299.793/A49</f>
        <v>16.6551666666667</v>
      </c>
      <c r="M49" s="123" t="n">
        <f aca="false">(D11/L49)*100</f>
        <v>18.2828111104005</v>
      </c>
    </row>
    <row r="50" customFormat="false" ht="13" hidden="false" customHeight="false" outlineLevel="0" collapsed="false">
      <c r="A50" s="122" t="n">
        <v>19</v>
      </c>
      <c r="B50" s="123" t="n">
        <f aca="false">((0.0000000338)*(((A50*A50)*B12)*((A50*A50)*B12)))*1000</f>
        <v>277.855723238776</v>
      </c>
      <c r="C50" s="123" t="n">
        <f aca="false">((0.000996)*SQRT(A50)*(B11/B5))*1000</f>
        <v>21.6861838810845</v>
      </c>
      <c r="D50" s="123" t="n">
        <f aca="false">C50+B6</f>
        <v>21.6861838810845</v>
      </c>
      <c r="E50" s="124" t="n">
        <f aca="false">10*LOG(B50/(B50+D50))</f>
        <v>-0.326382437650156</v>
      </c>
      <c r="F50" s="123" t="n">
        <f aca="false">2*B3*A50*B17*1000000</f>
        <v>219.135932096388</v>
      </c>
      <c r="G50" s="124" t="n">
        <f aca="false">(1/(2*B3*A50*F50*1000000))*1000000000000</f>
        <v>38.2254789165318</v>
      </c>
      <c r="H50" s="123" t="n">
        <f aca="false">F50/((2*(B50+D50))/1000)</f>
        <v>365.785098658502</v>
      </c>
      <c r="I50" s="124" t="n">
        <f aca="false">(A50/H50)*1000</f>
        <v>51.9430673083226</v>
      </c>
      <c r="J50" s="123" t="n">
        <f aca="false">SQRT(B7*F50*H50)</f>
        <v>2831.19512823649</v>
      </c>
      <c r="K50" s="123" t="n">
        <f aca="false">1000*(J50/75000)</f>
        <v>37.7492683764865</v>
      </c>
      <c r="L50" s="123" t="n">
        <f aca="false">299.793/A50</f>
        <v>15.7785789473684</v>
      </c>
      <c r="M50" s="123" t="n">
        <f aca="false">(D11/L50)*100</f>
        <v>19.2985228387561</v>
      </c>
    </row>
    <row r="51" customFormat="false" ht="13" hidden="false" customHeight="false" outlineLevel="0" collapsed="false">
      <c r="A51" s="122" t="n">
        <v>20</v>
      </c>
      <c r="B51" s="123" t="n">
        <f aca="false">((0.0000000338)*(((A51*A51)*B12)*((A51*A51)*B12)))*1000</f>
        <v>341.133936343368</v>
      </c>
      <c r="C51" s="123" t="n">
        <f aca="false">((0.000996)*SQRT(A51)*(B11/B5))*1000</f>
        <v>22.2495552013307</v>
      </c>
      <c r="D51" s="123" t="n">
        <f aca="false">C51+B6</f>
        <v>22.2495552013307</v>
      </c>
      <c r="E51" s="124" t="n">
        <f aca="false">10*LOG(B51/(B51+D51))</f>
        <v>-0.274402678859881</v>
      </c>
      <c r="F51" s="123" t="n">
        <f aca="false">2*B3*A51*B17*1000000</f>
        <v>230.669402206724</v>
      </c>
      <c r="G51" s="124" t="n">
        <f aca="false">(1/(2*B3*A51*F51*1000000))*1000000000000</f>
        <v>34.4984947221699</v>
      </c>
      <c r="H51" s="123" t="n">
        <f aca="false">F51/((2*(B51+D51))/1000)</f>
        <v>317.391141279116</v>
      </c>
      <c r="I51" s="124" t="n">
        <f aca="false">(A51/H51)*1000</f>
        <v>63.0137310052137</v>
      </c>
      <c r="J51" s="123" t="n">
        <f aca="false">SQRT(B7*F51*H51)</f>
        <v>2705.779459316</v>
      </c>
      <c r="K51" s="123" t="n">
        <f aca="false">1000*(J51/75000)</f>
        <v>36.0770594575466</v>
      </c>
      <c r="L51" s="123" t="n">
        <f aca="false">299.793/A51</f>
        <v>14.98965</v>
      </c>
      <c r="M51" s="123" t="n">
        <f aca="false">(D11/L51)*100</f>
        <v>20.3142345671117</v>
      </c>
    </row>
    <row r="52" customFormat="false" ht="13" hidden="false" customHeight="false" outlineLevel="0" collapsed="false">
      <c r="A52" s="122" t="n">
        <v>21</v>
      </c>
      <c r="B52" s="123" t="n">
        <f aca="false">((0.0000000338)*(((A52*A52)*B12)*((A52*A52)*B12)))*1000</f>
        <v>414.650431712466</v>
      </c>
      <c r="C52" s="123" t="n">
        <f aca="false">((0.000996)*SQRT(A52)*(B11/B5))*1000</f>
        <v>22.7990096712536</v>
      </c>
      <c r="D52" s="123" t="n">
        <f aca="false">C52+B6</f>
        <v>22.7990096712536</v>
      </c>
      <c r="E52" s="124" t="n">
        <f aca="false">10*LOG(B52/(B52+D52))</f>
        <v>-0.232457443963364</v>
      </c>
      <c r="F52" s="123" t="n">
        <f aca="false">2*B3*A52*B17*1000000</f>
        <v>242.20287231706</v>
      </c>
      <c r="G52" s="124" t="n">
        <f aca="false">(1/(2*B3*A52*F52*1000000))*1000000000000</f>
        <v>31.2911516754376</v>
      </c>
      <c r="H52" s="123" t="n">
        <f aca="false">F52/((2*(B52+D52))/1000)</f>
        <v>276.835274438728</v>
      </c>
      <c r="I52" s="124" t="n">
        <f aca="false">(A52/H52)*1000</f>
        <v>75.8573850192201</v>
      </c>
      <c r="J52" s="123" t="n">
        <f aca="false">SQRT(B7*F52*H52)</f>
        <v>2589.40724158525</v>
      </c>
      <c r="K52" s="123" t="n">
        <f aca="false">1000*(J52/75000)</f>
        <v>34.5254298878034</v>
      </c>
      <c r="L52" s="123" t="n">
        <f aca="false">299.793/A52</f>
        <v>14.2758571428571</v>
      </c>
      <c r="M52" s="123" t="n">
        <f aca="false">(D11/L52)*100</f>
        <v>21.3299462954673</v>
      </c>
    </row>
    <row r="53" customFormat="false" ht="13" hidden="false" customHeight="false" outlineLevel="0" collapsed="false">
      <c r="A53" s="122" t="n">
        <v>22</v>
      </c>
      <c r="B53" s="123" t="n">
        <f aca="false">((0.0000000338)*(((A53*A53)*B12)*((A53*A53)*B12)))*1000</f>
        <v>499.454196200326</v>
      </c>
      <c r="C53" s="123" t="n">
        <f aca="false">((0.000996)*SQRT(A53)*(B11/B5))*1000</f>
        <v>23.3355303630058</v>
      </c>
      <c r="D53" s="123" t="n">
        <f aca="false">C53+B6</f>
        <v>23.3355303630058</v>
      </c>
      <c r="E53" s="124" t="n">
        <f aca="false">10*LOG(B53/(B53+D53))</f>
        <v>-0.198313783554005</v>
      </c>
      <c r="F53" s="123" t="n">
        <f aca="false">2*B3*A53*B17*1000000</f>
        <v>253.736342427397</v>
      </c>
      <c r="G53" s="124" t="n">
        <f aca="false">(1/(2*B3*A53*F53*1000000))*1000000000000</f>
        <v>28.5111526629504</v>
      </c>
      <c r="H53" s="123" t="n">
        <f aca="false">F53/((2*(B53+D53))/1000)</f>
        <v>242.675333441789</v>
      </c>
      <c r="I53" s="124" t="n">
        <f aca="false">(A53/H53)*1000</f>
        <v>90.6561029008627</v>
      </c>
      <c r="J53" s="123" t="n">
        <f aca="false">SQRT(B7*F53*H53)</f>
        <v>2481.44215134805</v>
      </c>
      <c r="K53" s="123" t="n">
        <f aca="false">1000*(J53/75000)</f>
        <v>33.0858953513074</v>
      </c>
      <c r="L53" s="123" t="n">
        <f aca="false">299.793/A53</f>
        <v>13.6269545454545</v>
      </c>
      <c r="M53" s="123" t="n">
        <f aca="false">(D11/L53)*100</f>
        <v>22.3456580238229</v>
      </c>
    </row>
    <row r="54" customFormat="false" ht="13" hidden="false" customHeight="false" outlineLevel="0" collapsed="false">
      <c r="A54" s="122" t="n">
        <v>23</v>
      </c>
      <c r="B54" s="123" t="n">
        <f aca="false">((0.0000000338)*(((A54*A54)*B12)*((A54*A54)*B12)))*1000</f>
        <v>596.645386751654</v>
      </c>
      <c r="C54" s="123" t="n">
        <f aca="false">((0.000996)*SQRT(A54)*(B11/B5))*1000</f>
        <v>23.8599897874165</v>
      </c>
      <c r="D54" s="123" t="n">
        <f aca="false">C54+B6</f>
        <v>23.8599897874165</v>
      </c>
      <c r="E54" s="124" t="n">
        <f aca="false">10*LOG(B54/(B54+D54))</f>
        <v>-0.170292618966386</v>
      </c>
      <c r="F54" s="123" t="n">
        <f aca="false">2*B3*A54*B17*1000000</f>
        <v>265.269812537733</v>
      </c>
      <c r="G54" s="124" t="n">
        <f aca="false">(1/(2*B3*A54*F54*1000000))*1000000000000</f>
        <v>26.0858183154404</v>
      </c>
      <c r="H54" s="123" t="n">
        <f aca="false">F54/((2*(B54+D54))/1000)</f>
        <v>213.753033065806</v>
      </c>
      <c r="I54" s="124" t="n">
        <f aca="false">(A54/H54)*1000</f>
        <v>107.600812349265</v>
      </c>
      <c r="J54" s="123" t="n">
        <f aca="false">SQRT(B7*F54*H54)</f>
        <v>2381.22294232897</v>
      </c>
      <c r="K54" s="123" t="n">
        <f aca="false">1000*(J54/75000)</f>
        <v>31.7496392310529</v>
      </c>
      <c r="L54" s="123" t="n">
        <f aca="false">299.793/A54</f>
        <v>13.0344782608696</v>
      </c>
      <c r="M54" s="123" t="n">
        <f aca="false">(D11/L54)*100</f>
        <v>23.3613697521784</v>
      </c>
    </row>
    <row r="55" customFormat="false" ht="13" hidden="false" customHeight="false" outlineLevel="0" collapsed="false">
      <c r="A55" s="122" t="n">
        <v>24</v>
      </c>
      <c r="B55" s="123" t="n">
        <f aca="false">((0.0000000338)*(((A55*A55)*B12)*((A55*A55)*B12)))*1000</f>
        <v>707.375330401609</v>
      </c>
      <c r="C55" s="123" t="n">
        <f aca="false">((0.000996)*SQRT(A55)*(B11/B5))*1000</f>
        <v>24.3731665564504</v>
      </c>
      <c r="D55" s="123" t="n">
        <f aca="false">C55+B6</f>
        <v>24.3731665564504</v>
      </c>
      <c r="E55" s="124" t="n">
        <f aca="false">10*LOG(B55/(B55+D55))</f>
        <v>-0.14711929253609</v>
      </c>
      <c r="F55" s="123" t="n">
        <f aca="false">2*B3*A55*B17*1000000</f>
        <v>276.803282648069</v>
      </c>
      <c r="G55" s="124" t="n">
        <f aca="false">(1/(2*B3*A55*F55*1000000))*1000000000000</f>
        <v>23.9572880015069</v>
      </c>
      <c r="H55" s="123" t="n">
        <f aca="false">F55/((2*(B55+D55))/1000)</f>
        <v>189.138265263792</v>
      </c>
      <c r="I55" s="124" t="n">
        <f aca="false">(A55/H55)*1000</f>
        <v>126.891298101561</v>
      </c>
      <c r="J55" s="123" t="n">
        <f aca="false">SQRT(B7*F55*H55)</f>
        <v>2288.1016738637</v>
      </c>
      <c r="K55" s="123" t="n">
        <f aca="false">1000*(J55/75000)</f>
        <v>30.5080223181827</v>
      </c>
      <c r="L55" s="123" t="n">
        <f aca="false">299.793/A55</f>
        <v>12.491375</v>
      </c>
      <c r="M55" s="123" t="n">
        <f aca="false">(D11/L55)*100</f>
        <v>24.377081480534</v>
      </c>
    </row>
    <row r="56" customFormat="false" ht="13" hidden="false" customHeight="false" outlineLevel="0" collapsed="false">
      <c r="A56" s="122" t="n">
        <v>25</v>
      </c>
      <c r="B56" s="123" t="n">
        <f aca="false">((0.0000000338)*(((A56*A56)*B12)*((A56*A56)*B12)))*1000</f>
        <v>832.846524275802</v>
      </c>
      <c r="C56" s="123" t="n">
        <f aca="false">((0.000996)*SQRT(A56)*(B11/B5))*1000</f>
        <v>24.8757589496547</v>
      </c>
      <c r="D56" s="123" t="n">
        <f aca="false">C56+B6</f>
        <v>24.8757589496547</v>
      </c>
      <c r="E56" s="124" t="n">
        <f aca="false">10*LOG(B56/(B56+D56))</f>
        <v>-0.127817153567142</v>
      </c>
      <c r="F56" s="123" t="n">
        <f aca="false">2*B3*A56*B17*1000000</f>
        <v>288.336752758405</v>
      </c>
      <c r="G56" s="124" t="n">
        <f aca="false">(1/(2*B3*A56*F56*1000000))*1000000000000</f>
        <v>22.0790366221888</v>
      </c>
      <c r="H56" s="123" t="n">
        <f aca="false">F56/((2*(B56+D56))/1000)</f>
        <v>168.082815613766</v>
      </c>
      <c r="I56" s="124" t="n">
        <f aca="false">(A56/H56)*1000</f>
        <v>148.736204285434</v>
      </c>
      <c r="J56" s="123" t="n">
        <f aca="false">SQRT(B7*F56*H56)</f>
        <v>2201.46435920646</v>
      </c>
      <c r="K56" s="123" t="n">
        <f aca="false">1000*(J56/75000)</f>
        <v>29.3528581227528</v>
      </c>
      <c r="L56" s="123" t="n">
        <f aca="false">299.793/A56</f>
        <v>11.99172</v>
      </c>
      <c r="M56" s="123" t="n">
        <f aca="false">(D11/L56)*100</f>
        <v>25.3927932088896</v>
      </c>
    </row>
    <row r="57" customFormat="false" ht="13" hidden="false" customHeight="false" outlineLevel="0" collapsed="false">
      <c r="A57" s="122" t="n">
        <v>26</v>
      </c>
      <c r="B57" s="123" t="n">
        <f aca="false">((0.0000000338)*(((A57*A57)*B12)*((A57*A57)*B12)))*1000</f>
        <v>974.312635590295</v>
      </c>
      <c r="C57" s="123" t="n">
        <f aca="false">((0.000996)*SQRT(A57)*(B11/B5))*1000</f>
        <v>25.3683960599439</v>
      </c>
      <c r="D57" s="123" t="n">
        <f aca="false">C57+B6</f>
        <v>25.3683960599439</v>
      </c>
      <c r="E57" s="124" t="n">
        <f aca="false">10*LOG(B57/(B57+D57))</f>
        <v>-0.111631168773618</v>
      </c>
      <c r="F57" s="123" t="n">
        <f aca="false">2*B3*A57*B17*1000000</f>
        <v>299.870222868741</v>
      </c>
      <c r="G57" s="124" t="n">
        <f aca="false">(1/(2*B3*A57*F57*1000000))*1000000000000</f>
        <v>20.4133104864911</v>
      </c>
      <c r="H57" s="123" t="n">
        <f aca="false">F57/((2*(B57+D57))/1000)</f>
        <v>149.982951248823</v>
      </c>
      <c r="I57" s="124" t="n">
        <f aca="false">(A57/H57)*1000</f>
        <v>173.353036351884</v>
      </c>
      <c r="J57" s="123" t="n">
        <f aca="false">SQRT(B7*F57*H57)</f>
        <v>2120.74093225684</v>
      </c>
      <c r="K57" s="123" t="n">
        <f aca="false">1000*(J57/75000)</f>
        <v>28.2765457634245</v>
      </c>
      <c r="L57" s="123" t="n">
        <f aca="false">299.793/A57</f>
        <v>11.5305</v>
      </c>
      <c r="M57" s="123" t="n">
        <f aca="false">(D11/L57)*100</f>
        <v>26.4085049372452</v>
      </c>
    </row>
    <row r="58" customFormat="false" ht="13" hidden="false" customHeight="false" outlineLevel="0" collapsed="false">
      <c r="A58" s="122" t="n">
        <v>27</v>
      </c>
      <c r="B58" s="123" t="n">
        <f aca="false">((0.0000000338)*(((A58*A58)*B12)*((A58*A58)*B12)))*1000</f>
        <v>1133.0785016516</v>
      </c>
      <c r="C58" s="123" t="n">
        <f aca="false">((0.000996)*SQRT(A58)*(B11/B5))*1000</f>
        <v>25.8516470265829</v>
      </c>
      <c r="D58" s="123" t="n">
        <f aca="false">C58+B6</f>
        <v>25.8516470265829</v>
      </c>
      <c r="E58" s="124" t="n">
        <f aca="false">10*LOG(B58/(B58+D58))</f>
        <v>-0.0979726126532739</v>
      </c>
      <c r="F58" s="123" t="n">
        <f aca="false">2*B3*A58*B17*1000000</f>
        <v>311.403692979078</v>
      </c>
      <c r="G58" s="124" t="n">
        <f aca="false">(1/(2*B3*A58*F58*1000000))*1000000000000</f>
        <v>18.9292152110672</v>
      </c>
      <c r="H58" s="123" t="n">
        <f aca="false">F58/((2*(B58+D58))/1000)</f>
        <v>134.349638472279</v>
      </c>
      <c r="I58" s="124" t="n">
        <f aca="false">(A58/H58)*1000</f>
        <v>200.968162676307</v>
      </c>
      <c r="J58" s="123" t="n">
        <f aca="false">SQRT(B7*F58*H58)</f>
        <v>2045.40884838879</v>
      </c>
      <c r="K58" s="123" t="n">
        <f aca="false">1000*(J58/75000)</f>
        <v>27.2721179785172</v>
      </c>
      <c r="L58" s="123" t="n">
        <f aca="false">299.793/A58</f>
        <v>11.1034444444444</v>
      </c>
      <c r="M58" s="123" t="n">
        <f aca="false">(D11/L58)*100</f>
        <v>27.4242166656008</v>
      </c>
    </row>
    <row r="59" customFormat="false" ht="13" hidden="false" customHeight="false" outlineLevel="0" collapsed="false">
      <c r="A59" s="122" t="n">
        <v>28</v>
      </c>
      <c r="B59" s="123" t="n">
        <f aca="false">((0.0000000338)*(((A59*A59)*B12)*((A59*A59)*B12)))*1000</f>
        <v>1310.50012985668</v>
      </c>
      <c r="C59" s="123" t="n">
        <f aca="false">((0.000996)*SQRT(A59)*(B11/B5))*1000</f>
        <v>26.3260287419103</v>
      </c>
      <c r="D59" s="123" t="n">
        <f aca="false">C59+B6</f>
        <v>26.3260287419103</v>
      </c>
      <c r="E59" s="124" t="n">
        <f aca="false">10*LOG(B59/(B59+D59))</f>
        <v>-0.0863786679125623</v>
      </c>
      <c r="F59" s="123" t="n">
        <f aca="false">2*B3*A59*B17*1000000</f>
        <v>322.937163089414</v>
      </c>
      <c r="G59" s="124" t="n">
        <f aca="false">(1/(2*B3*A59*F59*1000000))*1000000000000</f>
        <v>17.6012728174336</v>
      </c>
      <c r="H59" s="123" t="n">
        <f aca="false">F59/((2*(B59+D59))/1000)</f>
        <v>120.785025417198</v>
      </c>
      <c r="I59" s="124" t="n">
        <f aca="false">(A59/H59)*1000</f>
        <v>231.816815894904</v>
      </c>
      <c r="J59" s="123" t="n">
        <f aca="false">SQRT(B7*F59*H59)</f>
        <v>1974.99299877019</v>
      </c>
      <c r="K59" s="123" t="n">
        <f aca="false">1000*(J59/75000)</f>
        <v>26.3332399836026</v>
      </c>
      <c r="L59" s="123" t="n">
        <f aca="false">299.793/A59</f>
        <v>10.7068928571429</v>
      </c>
      <c r="M59" s="123" t="n">
        <f aca="false">(D11/L59)*100</f>
        <v>28.4399283939564</v>
      </c>
    </row>
    <row r="60" customFormat="false" ht="13" hidden="false" customHeight="false" outlineLevel="0" collapsed="false">
      <c r="A60" s="122" t="n">
        <v>29</v>
      </c>
      <c r="B60" s="123" t="n">
        <f aca="false">((0.0000000338)*(((A60*A60)*B12)*((A60*A60)*B12)))*1000</f>
        <v>1507.98469769296</v>
      </c>
      <c r="C60" s="123" t="n">
        <f aca="false">((0.000996)*SQRT(A60)*(B11/B5))*1000</f>
        <v>26.7920123292883</v>
      </c>
      <c r="D60" s="123" t="n">
        <f aca="false">C60+B6</f>
        <v>26.7920123292883</v>
      </c>
      <c r="E60" s="124" t="n">
        <f aca="false">10*LOG(B60/(B60+D60))</f>
        <v>-0.0764826568720596</v>
      </c>
      <c r="F60" s="123" t="n">
        <f aca="false">2*B3*A60*B17*1000000</f>
        <v>334.47063319975</v>
      </c>
      <c r="G60" s="124" t="n">
        <f aca="false">(1/(2*B3*A60*F60*1000000))*1000000000000</f>
        <v>16.4083209142307</v>
      </c>
      <c r="H60" s="123" t="n">
        <f aca="false">F60/((2*(B60+D60))/1000)</f>
        <v>108.963939514987</v>
      </c>
      <c r="I60" s="124" t="n">
        <f aca="false">(A60/H60)*1000</f>
        <v>266.143094028014</v>
      </c>
      <c r="J60" s="123" t="n">
        <f aca="false">SQRT(B7*F60*H60)</f>
        <v>1909.06358839922</v>
      </c>
      <c r="K60" s="123" t="n">
        <f aca="false">1000*(J60/75000)</f>
        <v>25.4541811786562</v>
      </c>
      <c r="L60" s="123" t="n">
        <f aca="false">299.793/A60</f>
        <v>10.3376896551724</v>
      </c>
      <c r="M60" s="123" t="n">
        <f aca="false">(D11/L60)*100</f>
        <v>29.4556401223119</v>
      </c>
    </row>
    <row r="61" customFormat="false" ht="13" hidden="false" customHeight="false" outlineLevel="0" collapsed="false">
      <c r="A61" s="122" t="n">
        <v>30</v>
      </c>
      <c r="B61" s="123" t="n">
        <f aca="false">((0.0000000338)*(((A61*A61)*B12)*((A61*A61)*B12)))*1000</f>
        <v>1726.9905527383</v>
      </c>
      <c r="C61" s="123" t="n">
        <f aca="false">((0.000996)*SQRT(A61)*(B11/B5))*1000</f>
        <v>27.2500286235738</v>
      </c>
      <c r="D61" s="123" t="n">
        <f aca="false">C61+B6</f>
        <v>27.2500286235738</v>
      </c>
      <c r="E61" s="124" t="n">
        <f aca="false">10*LOG(B61/(B61+D61))</f>
        <v>-0.0679919162384366</v>
      </c>
      <c r="F61" s="123" t="n">
        <f aca="false">2*B3*A61*B17*1000000</f>
        <v>346.004103310086</v>
      </c>
      <c r="G61" s="124" t="n">
        <f aca="false">(1/(2*B3*A61*F61*1000000))*1000000000000</f>
        <v>15.3326643209644</v>
      </c>
      <c r="H61" s="123" t="n">
        <f aca="false">F61/((2*(B61+D61))/1000)</f>
        <v>98.6193418925104</v>
      </c>
      <c r="I61" s="124" t="n">
        <f aca="false">(A61/H61)*1000</f>
        <v>304.19996143047</v>
      </c>
      <c r="J61" s="123" t="n">
        <f aca="false">SQRT(B7*F61*H61)</f>
        <v>1847.23298369612</v>
      </c>
      <c r="K61" s="123" t="n">
        <f aca="false">1000*(J61/75000)</f>
        <v>24.6297731159483</v>
      </c>
      <c r="L61" s="123" t="n">
        <f aca="false">299.793/A61</f>
        <v>9.9931</v>
      </c>
      <c r="M61" s="123" t="n">
        <f aca="false">(D11/L61)*100</f>
        <v>30.4713518506675</v>
      </c>
    </row>
  </sheetData>
  <sheetProtection sheet="true" password="c5a0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15:56:00Z</dcterms:created>
  <dc:creator>Stephen R. Yates - AA5TB</dc:creator>
  <dc:description/>
  <dc:language>en-US</dc:language>
  <cp:lastModifiedBy>Microsoft Office User</cp:lastModifiedBy>
  <cp:lastPrinted>2005-09-21T14:58:07Z</cp:lastPrinted>
  <dcterms:modified xsi:type="dcterms:W3CDTF">2018-06-25T21:33:34Z</dcterms:modified>
  <cp:revision>0</cp:revision>
  <dc:subject/>
  <dc:title>Small Magnetic Loop Antenna Calculator</dc:title>
</cp:coreProperties>
</file>